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ительная записка" sheetId="1" state="visible" r:id="rId2"/>
    <sheet name="График оценочных процедур" sheetId="2" state="visible" r:id="rId3"/>
  </sheets>
  <definedNames>
    <definedName function="false" hidden="false" localSheetId="1" name="_xlnm.Print_Titles" vbProcedure="false">'График оценочных процедур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49">
  <si>
    <t xml:space="preserve">Сопроводительное письмо к пример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шаблон единого графика оценочных процедур (далее – примерный график). После утверждения график оценочных процедур</t>
    </r>
    <r>
      <rPr>
        <b val="true"/>
        <sz val="14"/>
        <color rgb="FF000000"/>
        <rFont val="Times New Roman"/>
        <family val="1"/>
        <charset val="204"/>
      </rPr>
      <t xml:space="preserve"> публикуется на сайте ОО в формате электронной таблицы</t>
    </r>
    <r>
      <rPr>
        <sz val="14"/>
        <color rgb="FF000000"/>
        <rFont val="Times New Roman"/>
        <family val="1"/>
        <charset val="204"/>
      </rPr>
      <t xml:space="preserve"> Excel, которая является приложением к приказу об утверждении графика оценочных процедур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держание примерного графика разработано на основе приказа Министерства просвещения Российской Федерации от 9 октября 2024 г. №704 «О внесении изменений в некоторые приказы Министерства просвещения Российской Федерации, касающиеся федеральных образовательных программ начального общего образования, основного общего образования и среднего общего образования», рекомендаций от 05.06.2025г. №ОК-1656/03 Министерства просвещения Российской федерации «По использованию результатов оценочных процедур в системе общего образования с целью повышения качества образования», «Рекомендаций для системы общего образования по основным подходам к формированию графика оценочных процедур в общеобразовательных организациях в 2021/2022 учебном году» от 06.08.2021г. №СК-228/03 Министерства просвещения Российской Федерации совместно с Рособрнадзором  и результатах мониторинга сбалансированности системы оценки качества подготовки обучающихся, проводимого в рамках Комплекса мер по развитию в Свердловской области направления 1.1. региональной системы оценки качества образования «Система оценки качества подготовки обучающихся», утвержденного 27.04.2023г. №517-Д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 (полугодие или год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редмет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недели.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часов по учебному плану (каждая ОО указывает количество часов, исходя из утвержденного учебного плана);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 и приказа Минпросвещения Росси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, например, </t>
    </r>
    <r>
      <rPr>
        <i val="true"/>
        <sz val="14"/>
        <color rgb="FF000000"/>
        <rFont val="Times New Roman"/>
        <family val="1"/>
        <charset val="204"/>
      </rPr>
      <t xml:space="preserve">«КР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и/или в приказе об утверждении единого графика оценочных процедур ОО. Каждая из ОП, внесенных в график оценочных процедур, должна иметь цветовое обозначение, а именно: цвет </t>
    </r>
    <r>
      <rPr>
        <sz val="14"/>
        <rFont val="Times New Roman"/>
        <family val="1"/>
        <charset val="204"/>
      </rPr>
      <t xml:space="preserve">«зеленый»</t>
    </r>
    <r>
      <rPr>
        <sz val="14"/>
        <color rgb="FF000000"/>
        <rFont val="Times New Roman"/>
        <family val="1"/>
        <charset val="204"/>
      </rPr>
      <t xml:space="preserve">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ю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рабатывать график до начала учебного года или учебного периода и 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Приложение 1 к приказу от 3 сентября 2025г. </t>
  </si>
  <si>
    <t xml:space="preserve"> № 92</t>
  </si>
  <si>
    <t xml:space="preserve">График оценочных процедур </t>
  </si>
  <si>
    <t xml:space="preserve">НП</t>
  </si>
  <si>
    <t xml:space="preserve">г. Новоуральск</t>
  </si>
  <si>
    <t xml:space="preserve">Определение оценочных процедур (ОП):</t>
  </si>
  <si>
    <t xml:space="preserve">ОО</t>
  </si>
  <si>
    <t xml:space="preserve">МАОУ "Гимназия № 41"</t>
  </si>
  <si>
    <t xml:space="preserve">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30 минут. Все перечисленные виды работ называются оценочными процедурами.</t>
  </si>
  <si>
    <t xml:space="preserve">Внутренняя оценочная процедура:</t>
  </si>
  <si>
    <t xml:space="preserve">Длительность контрольной работы, являющейся формой письменной проверки результатов обучения с целью оценки уровня достижения предметных и (или) метапредметных результатов, на уровне НОО составляет один урок (не более чем 45 минут), контрольные работы проводятся, начиная со 2 класса; на уровне ООО и СОО составляет от одного до двух уроков (не более чем 45 минут каждый).</t>
  </si>
  <si>
    <t xml:space="preserve">Уровни 
ОП </t>
  </si>
  <si>
    <t xml:space="preserve">Федеральный</t>
  </si>
  <si>
    <t xml:space="preserve">Утверждено</t>
  </si>
  <si>
    <t xml:space="preserve">Положения Рекомендаций Рособрнадзора:</t>
  </si>
  <si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стартовая диагностика;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кущая оценка;                  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матическая оценка;                                      </t>
    </r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итоговая оценка</t>
    </r>
  </si>
  <si>
    <t xml:space="preserve">Региональный</t>
  </si>
  <si>
    <t xml:space="preserve">Приказ </t>
  </si>
  <si>
    <t xml:space="preserve">№ 92</t>
  </si>
  <si>
    <t xml:space="preserve">Приказ об изменениях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.</t>
  </si>
  <si>
    <t xml:space="preserve">Дата утверждения</t>
  </si>
  <si>
    <t xml:space="preserve">Дата изменений </t>
  </si>
  <si>
    <t xml:space="preserve">Список сокращений видов ОП:</t>
  </si>
  <si>
    <t xml:space="preserve">КР - контрольная работа, ПР - проверочная работа, ДР - диагностическая работа</t>
  </si>
  <si>
    <t xml:space="preserve">Период (полугодие, год)</t>
  </si>
  <si>
    <t xml:space="preserve">I полугодие</t>
  </si>
  <si>
    <t xml:space="preserve">РСИ - региональное сопоставительное исследование</t>
  </si>
  <si>
    <t xml:space="preserve">ВПР -Всероссийская проверочная работа, НСИКО - национальные сопоставительные исследования качества образования, ИС(И)-итоговое сочинение (изложение) в 11 классе</t>
  </si>
  <si>
    <t xml:space="preserve">1 класс</t>
  </si>
  <si>
    <t xml:space="preserve">2025/2026 учебный год</t>
  </si>
  <si>
    <t xml:space="preserve">Всего оценочных процедур за учебный год</t>
  </si>
  <si>
    <t xml:space="preserve">Количество часов по УП</t>
  </si>
  <si>
    <t xml:space="preserve">% соотношения количества оценочных процедур к количеству часов по УП</t>
  </si>
  <si>
    <t xml:space="preserve">Оценочная процедура/предмет</t>
  </si>
  <si>
    <t xml:space="preserve">класс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еделя</t>
  </si>
  <si>
    <t xml:space="preserve">Оценочные 
процедуры </t>
  </si>
  <si>
    <t xml:space="preserve">Русский язык</t>
  </si>
  <si>
    <t xml:space="preserve">1а</t>
  </si>
  <si>
    <t xml:space="preserve">1б</t>
  </si>
  <si>
    <t xml:space="preserve">1в</t>
  </si>
  <si>
    <t xml:space="preserve">Математика</t>
  </si>
  <si>
    <t xml:space="preserve">Литературное чтение</t>
  </si>
  <si>
    <t xml:space="preserve">Окружающий мир</t>
  </si>
  <si>
    <t xml:space="preserve">ИЗ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Оценочные 
процедуры ОО</t>
  </si>
  <si>
    <t xml:space="preserve">2а</t>
  </si>
  <si>
    <t xml:space="preserve">КР</t>
  </si>
  <si>
    <t xml:space="preserve">2б</t>
  </si>
  <si>
    <t xml:space="preserve">2в</t>
  </si>
  <si>
    <t xml:space="preserve">Иностранный язык (английский)</t>
  </si>
  <si>
    <t xml:space="preserve">3 класс</t>
  </si>
  <si>
    <t xml:space="preserve">3а</t>
  </si>
  <si>
    <t xml:space="preserve">3б</t>
  </si>
  <si>
    <t xml:space="preserve">3в</t>
  </si>
  <si>
    <t xml:space="preserve">4 класс</t>
  </si>
  <si>
    <t xml:space="preserve">4а</t>
  </si>
  <si>
    <t xml:space="preserve">ВПР</t>
  </si>
  <si>
    <t xml:space="preserve">4б</t>
  </si>
  <si>
    <t xml:space="preserve">4в</t>
  </si>
  <si>
    <t xml:space="preserve">4г</t>
  </si>
  <si>
    <t xml:space="preserve">Основы религиозных культур и светской этики</t>
  </si>
  <si>
    <t xml:space="preserve">5 класс</t>
  </si>
  <si>
    <t xml:space="preserve">5а</t>
  </si>
  <si>
    <t xml:space="preserve">5б</t>
  </si>
  <si>
    <t xml:space="preserve">5в</t>
  </si>
  <si>
    <t xml:space="preserve">5г</t>
  </si>
  <si>
    <t xml:space="preserve">Литература</t>
  </si>
  <si>
    <t xml:space="preserve">История</t>
  </si>
  <si>
    <t xml:space="preserve">География</t>
  </si>
  <si>
    <t xml:space="preserve">Биология</t>
  </si>
  <si>
    <t xml:space="preserve">Труд (технология)</t>
  </si>
  <si>
    <t xml:space="preserve">6 класс</t>
  </si>
  <si>
    <t xml:space="preserve">6а</t>
  </si>
  <si>
    <t xml:space="preserve">6б</t>
  </si>
  <si>
    <t xml:space="preserve">6в</t>
  </si>
  <si>
    <t xml:space="preserve">6г</t>
  </si>
  <si>
    <t xml:space="preserve">7 класс</t>
  </si>
  <si>
    <t xml:space="preserve">7а</t>
  </si>
  <si>
    <t xml:space="preserve">7б</t>
  </si>
  <si>
    <t xml:space="preserve">7в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</t>
  </si>
  <si>
    <t xml:space="preserve">8а</t>
  </si>
  <si>
    <t xml:space="preserve">8б</t>
  </si>
  <si>
    <t xml:space="preserve">8в</t>
  </si>
  <si>
    <t xml:space="preserve">8г</t>
  </si>
  <si>
    <t xml:space="preserve">Обществознание</t>
  </si>
  <si>
    <t xml:space="preserve">Химия</t>
  </si>
  <si>
    <t xml:space="preserve">Основы безопасности и защиты Родины</t>
  </si>
  <si>
    <t xml:space="preserve">9 класс</t>
  </si>
  <si>
    <t xml:space="preserve">9а</t>
  </si>
  <si>
    <t xml:space="preserve">9б</t>
  </si>
  <si>
    <t xml:space="preserve">9в</t>
  </si>
  <si>
    <t xml:space="preserve">9г</t>
  </si>
  <si>
    <t xml:space="preserve">10 класс</t>
  </si>
  <si>
    <t xml:space="preserve">10а</t>
  </si>
  <si>
    <t xml:space="preserve">10б</t>
  </si>
  <si>
    <t xml:space="preserve">Алгебра и начала математического анализа</t>
  </si>
  <si>
    <t xml:space="preserve">Индивидуальный проект</t>
  </si>
  <si>
    <t xml:space="preserve">11 класс</t>
  </si>
  <si>
    <t xml:space="preserve">11а</t>
  </si>
  <si>
    <t xml:space="preserve">ИС(И)</t>
  </si>
  <si>
    <t xml:space="preserve">11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"/>
    <numFmt numFmtId="168" formatCode="General"/>
    <numFmt numFmtId="169" formatCode="0%"/>
    <numFmt numFmtId="170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3.43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38.75" hidden="false" customHeight="true" outlineLevel="0" collapsed="false">
      <c r="A3" s="3" t="s">
        <v>1</v>
      </c>
    </row>
    <row r="4" customFormat="false" ht="316.8" hidden="false" customHeight="true" outlineLevel="0" collapsed="false">
      <c r="A4" s="3" t="s">
        <v>2</v>
      </c>
    </row>
    <row r="5" customFormat="false" ht="31.5" hidden="false" customHeight="true" outlineLevel="0" collapsed="false">
      <c r="A5" s="3" t="s">
        <v>3</v>
      </c>
    </row>
    <row r="6" customFormat="false" ht="28.5" hidden="false" customHeight="true" outlineLevel="0" collapsed="false">
      <c r="A6" s="4" t="s">
        <v>4</v>
      </c>
    </row>
    <row r="7" customFormat="false" ht="19.5" hidden="false" customHeight="true" outlineLevel="0" collapsed="false">
      <c r="A7" s="4" t="s">
        <v>5</v>
      </c>
    </row>
    <row r="8" s="6" customFormat="true" ht="26.25" hidden="false" customHeight="true" outlineLevel="0" collapsed="false">
      <c r="A8" s="5" t="s">
        <v>6</v>
      </c>
    </row>
    <row r="9" s="6" customFormat="true" ht="25.5" hidden="false" customHeight="true" outlineLevel="0" collapsed="false">
      <c r="A9" s="5" t="s">
        <v>7</v>
      </c>
    </row>
    <row r="10" s="6" customFormat="true" ht="39" hidden="false" customHeight="true" outlineLevel="0" collapsed="false">
      <c r="A10" s="5" t="s">
        <v>8</v>
      </c>
    </row>
    <row r="11" s="6" customFormat="true" ht="36.75" hidden="false" customHeight="true" outlineLevel="0" collapsed="false">
      <c r="A11" s="5" t="s">
        <v>9</v>
      </c>
    </row>
    <row r="12" s="6" customFormat="true" ht="18" hidden="false" customHeight="false" outlineLevel="0" collapsed="false">
      <c r="A12" s="5" t="s">
        <v>10</v>
      </c>
    </row>
    <row r="13" s="6" customFormat="true" ht="18" hidden="false" customHeight="false" outlineLevel="0" collapsed="false">
      <c r="A13" s="7" t="s">
        <v>11</v>
      </c>
    </row>
    <row r="14" s="6" customFormat="true" ht="18" hidden="false" customHeight="false" outlineLevel="0" collapsed="false">
      <c r="A14" s="5" t="s">
        <v>12</v>
      </c>
    </row>
    <row r="15" s="6" customFormat="true" ht="18" hidden="false" customHeight="false" outlineLevel="0" collapsed="false">
      <c r="A15" s="5" t="s">
        <v>13</v>
      </c>
    </row>
    <row r="16" s="6" customFormat="true" ht="18" hidden="false" customHeight="false" outlineLevel="0" collapsed="false">
      <c r="A16" s="5" t="s">
        <v>14</v>
      </c>
    </row>
    <row r="17" s="6" customFormat="true" ht="18" hidden="false" customHeight="false" outlineLevel="0" collapsed="false">
      <c r="A17" s="5" t="s">
        <v>15</v>
      </c>
    </row>
    <row r="18" s="6" customFormat="true" ht="36" hidden="false" customHeight="false" outlineLevel="0" collapsed="false">
      <c r="A18" s="5" t="s">
        <v>16</v>
      </c>
    </row>
    <row r="19" s="6" customFormat="true" ht="18" hidden="false" customHeight="false" outlineLevel="0" collapsed="false">
      <c r="A19" s="7" t="s">
        <v>17</v>
      </c>
    </row>
    <row r="20" s="6" customFormat="true" ht="36" hidden="false" customHeight="false" outlineLevel="0" collapsed="false">
      <c r="A20" s="5" t="s">
        <v>18</v>
      </c>
    </row>
    <row r="21" s="6" customFormat="true" ht="36" hidden="false" customHeight="false" outlineLevel="0" collapsed="false">
      <c r="A21" s="5" t="s">
        <v>19</v>
      </c>
    </row>
    <row r="22" s="6" customFormat="true" ht="17.4" hidden="false" customHeight="false" outlineLevel="0" collapsed="false">
      <c r="A22" s="5"/>
    </row>
    <row r="23" s="6" customFormat="true" ht="144" hidden="false" customHeight="false" outlineLevel="0" collapsed="false">
      <c r="A23" s="7" t="s">
        <v>20</v>
      </c>
    </row>
    <row r="24" s="6" customFormat="true" ht="36" hidden="false" customHeight="false" outlineLevel="0" collapsed="false">
      <c r="A24" s="7" t="s">
        <v>21</v>
      </c>
    </row>
    <row r="25" s="6" customFormat="true" ht="72" hidden="false" customHeight="false" outlineLevel="0" collapsed="false">
      <c r="A25" s="7" t="s">
        <v>22</v>
      </c>
    </row>
    <row r="26" s="6" customFormat="true" ht="90" hidden="false" customHeight="false" outlineLevel="0" collapsed="false">
      <c r="A26" s="7" t="s">
        <v>23</v>
      </c>
    </row>
    <row r="27" s="6" customFormat="true" ht="72" hidden="false" customHeight="false" outlineLevel="0" collapsed="false">
      <c r="A27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AU452" activeCellId="0" sqref="AU452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8" width="16.32"/>
    <col collapsed="false" customWidth="true" hidden="false" outlineLevel="0" max="3" min="3" style="8" width="10.87"/>
    <col collapsed="false" customWidth="true" hidden="false" outlineLevel="0" max="4" min="4" style="8" width="9.43"/>
    <col collapsed="false" customWidth="true" hidden="false" outlineLevel="0" max="6" min="5" style="8" width="4.33"/>
    <col collapsed="false" customWidth="true" hidden="false" outlineLevel="0" max="7" min="7" style="8" width="3.32"/>
    <col collapsed="false" customWidth="true" hidden="false" outlineLevel="0" max="16" min="8" style="8" width="4.33"/>
    <col collapsed="false" customWidth="true" hidden="false" outlineLevel="0" max="17" min="17" style="8" width="5.87"/>
    <col collapsed="false" customWidth="true" hidden="false" outlineLevel="0" max="35" min="18" style="8" width="4.33"/>
    <col collapsed="false" customWidth="true" hidden="false" outlineLevel="0" max="36" min="36" style="8" width="3.99"/>
    <col collapsed="false" customWidth="true" hidden="false" outlineLevel="0" max="41" min="37" style="8" width="4.33"/>
    <col collapsed="false" customWidth="true" hidden="false" outlineLevel="0" max="42" min="42" style="8" width="5.43"/>
    <col collapsed="false" customWidth="true" hidden="false" outlineLevel="0" max="43" min="43" style="8" width="6.66"/>
    <col collapsed="false" customWidth="true" hidden="false" outlineLevel="0" max="44" min="44" style="8" width="5.99"/>
    <col collapsed="false" customWidth="true" hidden="false" outlineLevel="0" max="45" min="45" style="8" width="7.43"/>
    <col collapsed="false" customWidth="true" hidden="false" outlineLevel="0" max="46" min="46" style="8" width="12.99"/>
    <col collapsed="false" customWidth="false" hidden="false" outlineLevel="0" max="257" min="47" style="8" width="9.1"/>
  </cols>
  <sheetData>
    <row r="1" s="12" customFormat="true" ht="63" hidden="false" customHeight="true" outlineLevel="0" collapsed="false">
      <c r="A1" s="9" t="s">
        <v>25</v>
      </c>
      <c r="B1" s="9"/>
      <c r="C1" s="10"/>
      <c r="D1" s="9"/>
      <c r="E1" s="9" t="s">
        <v>26</v>
      </c>
      <c r="F1" s="9"/>
      <c r="G1" s="11"/>
      <c r="H1" s="9"/>
      <c r="L1" s="13" t="s">
        <v>27</v>
      </c>
      <c r="AC1" s="14"/>
      <c r="AD1" s="14"/>
      <c r="AL1" s="14"/>
      <c r="AM1" s="14"/>
      <c r="AN1" s="14"/>
      <c r="AO1" s="14"/>
      <c r="AP1" s="14"/>
      <c r="AQ1" s="14"/>
      <c r="AR1" s="14"/>
      <c r="AS1" s="14"/>
    </row>
    <row r="2" customFormat="false" ht="21.75" hidden="false" customHeight="true" outlineLevel="0" collapsed="false">
      <c r="A2" s="15" t="s">
        <v>28</v>
      </c>
      <c r="B2" s="16" t="s">
        <v>29</v>
      </c>
      <c r="C2" s="17"/>
      <c r="D2" s="18"/>
      <c r="F2" s="11"/>
      <c r="G2" s="19" t="s">
        <v>30</v>
      </c>
      <c r="H2" s="9"/>
      <c r="I2" s="20"/>
      <c r="J2" s="20"/>
      <c r="K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/>
      <c r="AE2" s="21"/>
      <c r="AF2" s="21"/>
      <c r="AG2" s="21"/>
      <c r="AH2" s="21"/>
      <c r="AI2" s="22"/>
      <c r="AJ2" s="22"/>
      <c r="AK2" s="22"/>
      <c r="AL2" s="23"/>
      <c r="AM2" s="23"/>
      <c r="AN2" s="23"/>
      <c r="AO2" s="24"/>
      <c r="AP2" s="24"/>
      <c r="AQ2" s="24"/>
      <c r="AR2" s="24"/>
      <c r="AS2" s="24"/>
      <c r="AT2" s="22"/>
      <c r="AU2" s="22"/>
      <c r="AV2" s="22"/>
    </row>
    <row r="3" customFormat="false" ht="40.5" hidden="false" customHeight="true" outlineLevel="0" collapsed="false">
      <c r="A3" s="15" t="s">
        <v>31</v>
      </c>
      <c r="B3" s="25" t="s">
        <v>32</v>
      </c>
      <c r="C3" s="22"/>
      <c r="D3" s="18"/>
      <c r="E3" s="26"/>
      <c r="F3" s="26"/>
      <c r="G3" s="27" t="s">
        <v>3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34</v>
      </c>
      <c r="Y3" s="28"/>
      <c r="Z3" s="28"/>
      <c r="AA3" s="28"/>
      <c r="AB3" s="28"/>
      <c r="AC3" s="29" t="s">
        <v>35</v>
      </c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 t="s">
        <v>36</v>
      </c>
      <c r="AO3" s="30"/>
      <c r="AP3" s="31" t="s">
        <v>37</v>
      </c>
      <c r="AQ3" s="31"/>
      <c r="AR3" s="32"/>
      <c r="AS3" s="22"/>
      <c r="AT3" s="22"/>
      <c r="AU3" s="33"/>
      <c r="AV3" s="22"/>
    </row>
    <row r="4" customFormat="false" ht="22.5" hidden="false" customHeight="true" outlineLevel="0" collapsed="false">
      <c r="B4" s="18" t="s">
        <v>38</v>
      </c>
      <c r="C4" s="18"/>
      <c r="D4" s="22"/>
      <c r="E4" s="22"/>
      <c r="F4" s="34"/>
      <c r="G4" s="35" t="s">
        <v>39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7" t="s">
        <v>40</v>
      </c>
      <c r="Y4" s="37"/>
      <c r="Z4" s="37"/>
      <c r="AA4" s="37"/>
      <c r="AB4" s="37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0"/>
      <c r="AO4" s="30"/>
      <c r="AP4" s="38" t="s">
        <v>41</v>
      </c>
      <c r="AQ4" s="38"/>
      <c r="AU4" s="33"/>
      <c r="AV4" s="22"/>
    </row>
    <row r="5" customFormat="false" ht="42.75" hidden="false" customHeight="true" outlineLevel="0" collapsed="false">
      <c r="A5" s="39" t="s">
        <v>42</v>
      </c>
      <c r="B5" s="16" t="s">
        <v>43</v>
      </c>
      <c r="C5" s="40" t="s">
        <v>44</v>
      </c>
      <c r="D5" s="41"/>
      <c r="E5" s="22"/>
      <c r="F5" s="34"/>
      <c r="G5" s="42" t="s">
        <v>45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37"/>
      <c r="Y5" s="37"/>
      <c r="Z5" s="37"/>
      <c r="AA5" s="37"/>
      <c r="AB5" s="37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30"/>
      <c r="AP5" s="43" t="s">
        <v>31</v>
      </c>
      <c r="AQ5" s="43"/>
      <c r="AU5" s="33"/>
      <c r="AV5" s="22"/>
    </row>
    <row r="6" customFormat="false" ht="35.25" hidden="false" customHeight="true" outlineLevel="0" collapsed="false">
      <c r="A6" s="44" t="s">
        <v>46</v>
      </c>
      <c r="B6" s="45" t="n">
        <v>45903</v>
      </c>
      <c r="C6" s="40" t="s">
        <v>47</v>
      </c>
      <c r="D6" s="46"/>
      <c r="E6" s="47"/>
      <c r="F6" s="34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8" t="s">
        <v>48</v>
      </c>
      <c r="Y6" s="48"/>
      <c r="Z6" s="48"/>
      <c r="AA6" s="48"/>
      <c r="AB6" s="48"/>
      <c r="AC6" s="49" t="s">
        <v>49</v>
      </c>
      <c r="AD6" s="50"/>
      <c r="AE6" s="50"/>
      <c r="AF6" s="50"/>
      <c r="AG6" s="50"/>
      <c r="AH6" s="23"/>
      <c r="AU6" s="22"/>
      <c r="AV6" s="22"/>
    </row>
    <row r="7" customFormat="false" ht="26.25" hidden="false" customHeight="true" outlineLevel="0" collapsed="false">
      <c r="A7" s="51" t="s">
        <v>50</v>
      </c>
      <c r="B7" s="51"/>
      <c r="C7" s="52" t="s">
        <v>51</v>
      </c>
      <c r="D7" s="52"/>
      <c r="E7" s="22"/>
      <c r="F7" s="34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Y7" s="53"/>
      <c r="Z7" s="22"/>
      <c r="AB7" s="53"/>
      <c r="AC7" s="54" t="s">
        <v>52</v>
      </c>
      <c r="AP7" s="55"/>
      <c r="AQ7" s="55"/>
      <c r="AR7" s="55"/>
      <c r="AS7" s="22"/>
    </row>
    <row r="8" customFormat="false" ht="22.5" hidden="false" customHeight="true" outlineLevel="0" collapsed="false">
      <c r="A8" s="56"/>
      <c r="B8" s="56"/>
      <c r="C8" s="56"/>
      <c r="D8" s="57"/>
      <c r="E8" s="57"/>
      <c r="F8" s="57"/>
      <c r="G8" s="58"/>
      <c r="H8" s="58"/>
      <c r="I8" s="56"/>
      <c r="J8" s="22"/>
      <c r="K8" s="22"/>
      <c r="X8" s="59"/>
      <c r="Y8" s="22"/>
      <c r="Z8" s="60"/>
      <c r="AA8" s="60"/>
      <c r="AB8" s="60"/>
      <c r="AC8" s="61" t="s">
        <v>53</v>
      </c>
      <c r="AD8" s="55"/>
      <c r="AE8" s="55"/>
      <c r="AF8" s="55"/>
      <c r="AG8" s="55"/>
      <c r="AH8" s="55"/>
      <c r="AI8" s="55"/>
      <c r="AJ8" s="55"/>
      <c r="AK8" s="62"/>
      <c r="AL8" s="63"/>
      <c r="AM8" s="55"/>
      <c r="AN8" s="55"/>
      <c r="AO8" s="55"/>
      <c r="AP8" s="55"/>
      <c r="AQ8" s="55"/>
      <c r="AR8" s="55"/>
      <c r="AS8" s="23"/>
    </row>
    <row r="9" s="68" customFormat="true" ht="120.75" hidden="false" customHeight="true" outlineLevel="0" collapsed="false">
      <c r="A9" s="64" t="s">
        <v>54</v>
      </c>
      <c r="B9" s="64"/>
      <c r="C9" s="64"/>
      <c r="D9" s="64"/>
      <c r="E9" s="65" t="s">
        <v>55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6" t="s">
        <v>56</v>
      </c>
      <c r="AR9" s="66" t="s">
        <v>57</v>
      </c>
      <c r="AS9" s="67" t="s">
        <v>58</v>
      </c>
    </row>
    <row r="10" s="68" customFormat="true" ht="21.75" hidden="false" customHeight="true" outlineLevel="0" collapsed="false">
      <c r="A10" s="69" t="s">
        <v>59</v>
      </c>
      <c r="B10" s="69"/>
      <c r="C10" s="69" t="s">
        <v>60</v>
      </c>
      <c r="D10" s="70" t="s">
        <v>61</v>
      </c>
      <c r="E10" s="69" t="s">
        <v>62</v>
      </c>
      <c r="F10" s="69"/>
      <c r="G10" s="69"/>
      <c r="H10" s="69"/>
      <c r="I10" s="69" t="s">
        <v>63</v>
      </c>
      <c r="J10" s="69"/>
      <c r="K10" s="69"/>
      <c r="L10" s="69"/>
      <c r="M10" s="69" t="s">
        <v>64</v>
      </c>
      <c r="N10" s="69"/>
      <c r="O10" s="69"/>
      <c r="P10" s="69"/>
      <c r="Q10" s="69" t="s">
        <v>65</v>
      </c>
      <c r="R10" s="69"/>
      <c r="S10" s="69"/>
      <c r="T10" s="69"/>
      <c r="U10" s="69" t="s">
        <v>66</v>
      </c>
      <c r="V10" s="69"/>
      <c r="W10" s="69"/>
      <c r="X10" s="69" t="s">
        <v>67</v>
      </c>
      <c r="Y10" s="69"/>
      <c r="Z10" s="69"/>
      <c r="AA10" s="69"/>
      <c r="AB10" s="69" t="s">
        <v>68</v>
      </c>
      <c r="AC10" s="69"/>
      <c r="AD10" s="69"/>
      <c r="AE10" s="69" t="s">
        <v>69</v>
      </c>
      <c r="AF10" s="69"/>
      <c r="AG10" s="69"/>
      <c r="AH10" s="69"/>
      <c r="AI10" s="69"/>
      <c r="AJ10" s="69" t="s">
        <v>70</v>
      </c>
      <c r="AK10" s="69"/>
      <c r="AL10" s="69"/>
      <c r="AM10" s="69" t="s">
        <v>71</v>
      </c>
      <c r="AN10" s="69"/>
      <c r="AO10" s="69"/>
      <c r="AP10" s="69"/>
      <c r="AQ10" s="66"/>
      <c r="AR10" s="66"/>
      <c r="AS10" s="67"/>
    </row>
    <row r="11" s="72" customFormat="true" ht="11.25" hidden="false" customHeight="true" outlineLevel="0" collapsed="false">
      <c r="A11" s="69"/>
      <c r="B11" s="69"/>
      <c r="C11" s="69"/>
      <c r="D11" s="70" t="s">
        <v>72</v>
      </c>
      <c r="E11" s="71" t="n">
        <v>1</v>
      </c>
      <c r="F11" s="71" t="n">
        <v>2</v>
      </c>
      <c r="G11" s="71" t="n">
        <v>3</v>
      </c>
      <c r="H11" s="71" t="n">
        <v>4</v>
      </c>
      <c r="I11" s="71" t="n">
        <v>5</v>
      </c>
      <c r="J11" s="71" t="n">
        <v>6</v>
      </c>
      <c r="K11" s="71" t="n">
        <v>7</v>
      </c>
      <c r="L11" s="71" t="n">
        <v>8</v>
      </c>
      <c r="M11" s="71" t="n">
        <v>9</v>
      </c>
      <c r="N11" s="71" t="n">
        <v>10</v>
      </c>
      <c r="O11" s="71" t="n">
        <v>11</v>
      </c>
      <c r="P11" s="71" t="n">
        <v>12</v>
      </c>
      <c r="Q11" s="71" t="n">
        <v>13</v>
      </c>
      <c r="R11" s="71" t="n">
        <v>14</v>
      </c>
      <c r="S11" s="71" t="n">
        <v>15</v>
      </c>
      <c r="T11" s="71" t="n">
        <v>16</v>
      </c>
      <c r="U11" s="71" t="n">
        <v>17</v>
      </c>
      <c r="V11" s="71" t="n">
        <v>18</v>
      </c>
      <c r="W11" s="71" t="n">
        <v>19</v>
      </c>
      <c r="X11" s="71" t="n">
        <v>20</v>
      </c>
      <c r="Y11" s="71" t="n">
        <v>21</v>
      </c>
      <c r="Z11" s="71" t="n">
        <v>22</v>
      </c>
      <c r="AA11" s="71" t="n">
        <v>23</v>
      </c>
      <c r="AB11" s="71" t="n">
        <v>24</v>
      </c>
      <c r="AC11" s="71" t="n">
        <v>25</v>
      </c>
      <c r="AD11" s="71" t="n">
        <v>26</v>
      </c>
      <c r="AE11" s="71" t="n">
        <v>27</v>
      </c>
      <c r="AF11" s="71" t="n">
        <v>28</v>
      </c>
      <c r="AG11" s="71" t="n">
        <v>29</v>
      </c>
      <c r="AH11" s="71" t="n">
        <v>30</v>
      </c>
      <c r="AI11" s="71" t="n">
        <v>31</v>
      </c>
      <c r="AJ11" s="71" t="n">
        <v>32</v>
      </c>
      <c r="AK11" s="71" t="n">
        <v>33</v>
      </c>
      <c r="AL11" s="71" t="n">
        <v>34</v>
      </c>
      <c r="AM11" s="71" t="n">
        <v>35</v>
      </c>
      <c r="AN11" s="71" t="n">
        <v>36</v>
      </c>
      <c r="AO11" s="71" t="n">
        <v>37</v>
      </c>
      <c r="AP11" s="71" t="n">
        <v>38</v>
      </c>
      <c r="AQ11" s="66"/>
      <c r="AR11" s="66"/>
      <c r="AS11" s="67"/>
    </row>
    <row r="12" s="72" customFormat="true" ht="11.25" hidden="false" customHeight="true" outlineLevel="0" collapsed="false">
      <c r="A12" s="73" t="s">
        <v>73</v>
      </c>
      <c r="B12" s="69" t="s">
        <v>74</v>
      </c>
      <c r="C12" s="74" t="s">
        <v>75</v>
      </c>
      <c r="D12" s="75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6" t="n">
        <f aca="false">COUNTA(E12:AP12)</f>
        <v>0</v>
      </c>
      <c r="AR12" s="41" t="n">
        <f aca="false">33*5</f>
        <v>165</v>
      </c>
      <c r="AS12" s="77" t="n">
        <f aca="false">AQ12/AR12</f>
        <v>0</v>
      </c>
    </row>
    <row r="13" customFormat="false" ht="12.75" hidden="false" customHeight="true" outlineLevel="0" collapsed="false">
      <c r="A13" s="73"/>
      <c r="B13" s="69"/>
      <c r="C13" s="74" t="s">
        <v>76</v>
      </c>
      <c r="D13" s="41"/>
      <c r="E13" s="76"/>
      <c r="F13" s="76"/>
      <c r="G13" s="76"/>
      <c r="H13" s="76"/>
      <c r="I13" s="76"/>
      <c r="J13" s="78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9"/>
      <c r="AN13" s="79"/>
      <c r="AO13" s="79"/>
      <c r="AP13" s="79"/>
      <c r="AQ13" s="76" t="n">
        <f aca="false">COUNTA(E13:AP13)</f>
        <v>0</v>
      </c>
      <c r="AR13" s="41" t="n">
        <f aca="false">33*5</f>
        <v>165</v>
      </c>
      <c r="AS13" s="77" t="n">
        <f aca="false">AQ13/AR13</f>
        <v>0</v>
      </c>
    </row>
    <row r="14" customFormat="false" ht="12.75" hidden="false" customHeight="true" outlineLevel="0" collapsed="false">
      <c r="A14" s="73"/>
      <c r="B14" s="69"/>
      <c r="C14" s="74" t="s">
        <v>77</v>
      </c>
      <c r="D14" s="41"/>
      <c r="E14" s="76"/>
      <c r="F14" s="76"/>
      <c r="G14" s="76"/>
      <c r="H14" s="76"/>
      <c r="I14" s="76"/>
      <c r="J14" s="78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9"/>
      <c r="AN14" s="79"/>
      <c r="AO14" s="79"/>
      <c r="AP14" s="79"/>
      <c r="AQ14" s="76" t="n">
        <f aca="false">COUNTA(E14:AP14)</f>
        <v>0</v>
      </c>
      <c r="AR14" s="41" t="n">
        <f aca="false">33*5</f>
        <v>165</v>
      </c>
      <c r="AS14" s="77" t="n">
        <f aca="false">AQ14/AR14</f>
        <v>0</v>
      </c>
    </row>
    <row r="15" customFormat="false" ht="12.75" hidden="false" customHeight="true" outlineLevel="0" collapsed="false">
      <c r="A15" s="73"/>
      <c r="B15" s="69" t="s">
        <v>78</v>
      </c>
      <c r="C15" s="74" t="s">
        <v>75</v>
      </c>
      <c r="D15" s="80"/>
      <c r="E15" s="76"/>
      <c r="F15" s="76"/>
      <c r="G15" s="76"/>
      <c r="H15" s="76"/>
      <c r="I15" s="76"/>
      <c r="J15" s="78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9"/>
      <c r="AN15" s="79"/>
      <c r="AO15" s="79"/>
      <c r="AP15" s="79"/>
      <c r="AQ15" s="76" t="n">
        <f aca="false">COUNTA(E15:AP15)</f>
        <v>0</v>
      </c>
      <c r="AR15" s="41" t="n">
        <f aca="false">33*4</f>
        <v>132</v>
      </c>
      <c r="AS15" s="77" t="n">
        <f aca="false">AQ15/AR15</f>
        <v>0</v>
      </c>
    </row>
    <row r="16" customFormat="false" ht="12.75" hidden="false" customHeight="true" outlineLevel="0" collapsed="false">
      <c r="A16" s="73"/>
      <c r="B16" s="69"/>
      <c r="C16" s="74" t="s">
        <v>76</v>
      </c>
      <c r="D16" s="80"/>
      <c r="E16" s="76"/>
      <c r="F16" s="76"/>
      <c r="G16" s="76"/>
      <c r="H16" s="76"/>
      <c r="I16" s="76"/>
      <c r="J16" s="78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9"/>
      <c r="AN16" s="79"/>
      <c r="AO16" s="79"/>
      <c r="AP16" s="79"/>
      <c r="AQ16" s="76" t="n">
        <f aca="false">COUNTA(E16:AP16)</f>
        <v>0</v>
      </c>
      <c r="AR16" s="41" t="n">
        <f aca="false">33*4</f>
        <v>132</v>
      </c>
      <c r="AS16" s="77" t="n">
        <f aca="false">AQ16/AR16</f>
        <v>0</v>
      </c>
    </row>
    <row r="17" customFormat="false" ht="12.75" hidden="false" customHeight="true" outlineLevel="0" collapsed="false">
      <c r="A17" s="73"/>
      <c r="B17" s="69"/>
      <c r="C17" s="74" t="s">
        <v>77</v>
      </c>
      <c r="D17" s="80"/>
      <c r="E17" s="76"/>
      <c r="F17" s="76"/>
      <c r="G17" s="76"/>
      <c r="H17" s="76"/>
      <c r="I17" s="78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9"/>
      <c r="AN17" s="79"/>
      <c r="AO17" s="79"/>
      <c r="AP17" s="79"/>
      <c r="AQ17" s="76" t="n">
        <f aca="false">COUNTA(E17:AP17)</f>
        <v>0</v>
      </c>
      <c r="AR17" s="41" t="n">
        <f aca="false">33*4</f>
        <v>132</v>
      </c>
      <c r="AS17" s="77" t="n">
        <f aca="false">AQ17/AR17</f>
        <v>0</v>
      </c>
    </row>
    <row r="18" customFormat="false" ht="12.75" hidden="false" customHeight="true" outlineLevel="0" collapsed="false">
      <c r="A18" s="73"/>
      <c r="B18" s="69" t="s">
        <v>79</v>
      </c>
      <c r="C18" s="74" t="s">
        <v>75</v>
      </c>
      <c r="D18" s="80"/>
      <c r="E18" s="76"/>
      <c r="F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9"/>
      <c r="AN18" s="79"/>
      <c r="AO18" s="79"/>
      <c r="AP18" s="79"/>
      <c r="AQ18" s="76" t="n">
        <f aca="false">COUNTA(E18:AP18)</f>
        <v>0</v>
      </c>
      <c r="AR18" s="41" t="n">
        <f aca="false">33*4</f>
        <v>132</v>
      </c>
      <c r="AS18" s="77" t="n">
        <f aca="false">AQ18/AR18</f>
        <v>0</v>
      </c>
    </row>
    <row r="19" customFormat="false" ht="12.75" hidden="false" customHeight="true" outlineLevel="0" collapsed="false">
      <c r="A19" s="73"/>
      <c r="B19" s="69"/>
      <c r="C19" s="74" t="s">
        <v>76</v>
      </c>
      <c r="D19" s="80"/>
      <c r="E19" s="76"/>
      <c r="F19" s="76"/>
      <c r="G19" s="78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9"/>
      <c r="AN19" s="79"/>
      <c r="AO19" s="79"/>
      <c r="AP19" s="79"/>
      <c r="AQ19" s="76" t="n">
        <f aca="false">COUNTA(E19:AP19)</f>
        <v>0</v>
      </c>
      <c r="AR19" s="41" t="n">
        <f aca="false">33*4</f>
        <v>132</v>
      </c>
      <c r="AS19" s="77" t="n">
        <f aca="false">AQ19/AR19</f>
        <v>0</v>
      </c>
    </row>
    <row r="20" customFormat="false" ht="12.75" hidden="false" customHeight="true" outlineLevel="0" collapsed="false">
      <c r="A20" s="73"/>
      <c r="B20" s="69"/>
      <c r="C20" s="74" t="s">
        <v>77</v>
      </c>
      <c r="D20" s="80"/>
      <c r="E20" s="76"/>
      <c r="F20" s="76"/>
      <c r="G20" s="78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9"/>
      <c r="AN20" s="79"/>
      <c r="AO20" s="79"/>
      <c r="AP20" s="79"/>
      <c r="AQ20" s="76" t="n">
        <f aca="false">COUNTA(E20:AP20)</f>
        <v>0</v>
      </c>
      <c r="AR20" s="41" t="n">
        <f aca="false">33*4</f>
        <v>132</v>
      </c>
      <c r="AS20" s="77" t="n">
        <f aca="false">AQ20/AR20</f>
        <v>0</v>
      </c>
    </row>
    <row r="21" customFormat="false" ht="12.75" hidden="false" customHeight="true" outlineLevel="0" collapsed="false">
      <c r="A21" s="73"/>
      <c r="B21" s="69" t="s">
        <v>80</v>
      </c>
      <c r="C21" s="74" t="s">
        <v>75</v>
      </c>
      <c r="D21" s="80"/>
      <c r="E21" s="76"/>
      <c r="F21" s="76"/>
      <c r="G21" s="78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9"/>
      <c r="AN21" s="79"/>
      <c r="AO21" s="79"/>
      <c r="AP21" s="79"/>
      <c r="AQ21" s="76" t="n">
        <f aca="false">COUNTA(E21:AP21)</f>
        <v>0</v>
      </c>
      <c r="AR21" s="41" t="n">
        <f aca="false">33*2</f>
        <v>66</v>
      </c>
      <c r="AS21" s="77" t="n">
        <f aca="false">AQ21/AR21</f>
        <v>0</v>
      </c>
    </row>
    <row r="22" customFormat="false" ht="12.75" hidden="false" customHeight="true" outlineLevel="0" collapsed="false">
      <c r="A22" s="73"/>
      <c r="B22" s="69"/>
      <c r="C22" s="74" t="s">
        <v>76</v>
      </c>
      <c r="D22" s="80"/>
      <c r="E22" s="76"/>
      <c r="F22" s="76"/>
      <c r="G22" s="78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9"/>
      <c r="AN22" s="79"/>
      <c r="AO22" s="79"/>
      <c r="AP22" s="79"/>
      <c r="AQ22" s="76" t="n">
        <f aca="false">COUNTA(E22:AP22)</f>
        <v>0</v>
      </c>
      <c r="AR22" s="41" t="n">
        <f aca="false">33*2</f>
        <v>66</v>
      </c>
      <c r="AS22" s="77" t="n">
        <f aca="false">AQ22/AR22</f>
        <v>0</v>
      </c>
    </row>
    <row r="23" customFormat="false" ht="12.75" hidden="false" customHeight="true" outlineLevel="0" collapsed="false">
      <c r="A23" s="73"/>
      <c r="B23" s="69"/>
      <c r="C23" s="74" t="s">
        <v>77</v>
      </c>
      <c r="D23" s="80"/>
      <c r="E23" s="76"/>
      <c r="F23" s="76"/>
      <c r="G23" s="78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9"/>
      <c r="AN23" s="79"/>
      <c r="AO23" s="79"/>
      <c r="AP23" s="79"/>
      <c r="AQ23" s="76" t="n">
        <f aca="false">COUNTA(E23:AP23)</f>
        <v>0</v>
      </c>
      <c r="AR23" s="41" t="n">
        <f aca="false">33*2</f>
        <v>66</v>
      </c>
      <c r="AS23" s="77" t="n">
        <f aca="false">AQ23/AR23</f>
        <v>0</v>
      </c>
    </row>
    <row r="24" customFormat="false" ht="12.75" hidden="false" customHeight="true" outlineLevel="0" collapsed="false">
      <c r="A24" s="73"/>
      <c r="B24" s="69" t="s">
        <v>81</v>
      </c>
      <c r="C24" s="74" t="s">
        <v>75</v>
      </c>
      <c r="D24" s="80"/>
      <c r="E24" s="76"/>
      <c r="F24" s="76"/>
      <c r="G24" s="78"/>
      <c r="H24" s="78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9"/>
      <c r="AN24" s="79"/>
      <c r="AO24" s="79"/>
      <c r="AP24" s="79"/>
      <c r="AQ24" s="76" t="n">
        <f aca="false">COUNTA(E24:AP24)</f>
        <v>0</v>
      </c>
      <c r="AR24" s="41" t="n">
        <f aca="false">33*1</f>
        <v>33</v>
      </c>
      <c r="AS24" s="77" t="n">
        <f aca="false">AQ24/AR24</f>
        <v>0</v>
      </c>
    </row>
    <row r="25" customFormat="false" ht="12.75" hidden="false" customHeight="true" outlineLevel="0" collapsed="false">
      <c r="A25" s="73"/>
      <c r="B25" s="69"/>
      <c r="C25" s="74" t="s">
        <v>76</v>
      </c>
      <c r="D25" s="80"/>
      <c r="E25" s="76"/>
      <c r="F25" s="76"/>
      <c r="G25" s="78"/>
      <c r="H25" s="78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9"/>
      <c r="AN25" s="79"/>
      <c r="AO25" s="79"/>
      <c r="AP25" s="79"/>
      <c r="AQ25" s="76" t="n">
        <f aca="false">COUNTA(E25:AP25)</f>
        <v>0</v>
      </c>
      <c r="AR25" s="41" t="n">
        <f aca="false">33*1</f>
        <v>33</v>
      </c>
      <c r="AS25" s="77" t="n">
        <f aca="false">AQ25/AR25</f>
        <v>0</v>
      </c>
    </row>
    <row r="26" customFormat="false" ht="12.75" hidden="false" customHeight="true" outlineLevel="0" collapsed="false">
      <c r="A26" s="73"/>
      <c r="B26" s="69"/>
      <c r="C26" s="74" t="s">
        <v>77</v>
      </c>
      <c r="D26" s="80"/>
      <c r="E26" s="76"/>
      <c r="F26" s="76"/>
      <c r="G26" s="78"/>
      <c r="H26" s="78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9"/>
      <c r="AN26" s="79"/>
      <c r="AO26" s="79"/>
      <c r="AP26" s="79"/>
      <c r="AQ26" s="76" t="n">
        <f aca="false">COUNTA(E26:AP26)</f>
        <v>0</v>
      </c>
      <c r="AR26" s="41" t="n">
        <f aca="false">33*1</f>
        <v>33</v>
      </c>
      <c r="AS26" s="77" t="n">
        <f aca="false">AQ26/AR26</f>
        <v>0</v>
      </c>
    </row>
    <row r="27" customFormat="false" ht="12.75" hidden="false" customHeight="true" outlineLevel="0" collapsed="false">
      <c r="A27" s="73"/>
      <c r="B27" s="69" t="s">
        <v>82</v>
      </c>
      <c r="C27" s="74" t="s">
        <v>75</v>
      </c>
      <c r="D27" s="80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6"/>
      <c r="AM27" s="79"/>
      <c r="AN27" s="79"/>
      <c r="AO27" s="79"/>
      <c r="AP27" s="79"/>
      <c r="AQ27" s="76" t="n">
        <f aca="false">COUNTA(E27:AP27)</f>
        <v>0</v>
      </c>
      <c r="AR27" s="41" t="n">
        <f aca="false">33*1</f>
        <v>33</v>
      </c>
      <c r="AS27" s="77" t="n">
        <f aca="false">AQ27/AR27</f>
        <v>0</v>
      </c>
    </row>
    <row r="28" customFormat="false" ht="12.75" hidden="false" customHeight="true" outlineLevel="0" collapsed="false">
      <c r="A28" s="73"/>
      <c r="B28" s="69"/>
      <c r="C28" s="74" t="s">
        <v>76</v>
      </c>
      <c r="D28" s="80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6"/>
      <c r="AM28" s="79"/>
      <c r="AN28" s="79"/>
      <c r="AO28" s="79"/>
      <c r="AP28" s="79"/>
      <c r="AQ28" s="76" t="n">
        <f aca="false">COUNTA(E28:AP28)</f>
        <v>0</v>
      </c>
      <c r="AR28" s="41" t="n">
        <f aca="false">33*1</f>
        <v>33</v>
      </c>
      <c r="AS28" s="77" t="n">
        <f aca="false">AQ28/AR28</f>
        <v>0</v>
      </c>
    </row>
    <row r="29" customFormat="false" ht="12.75" hidden="false" customHeight="true" outlineLevel="0" collapsed="false">
      <c r="A29" s="73"/>
      <c r="B29" s="69"/>
      <c r="C29" s="74" t="s">
        <v>77</v>
      </c>
      <c r="D29" s="80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6"/>
      <c r="AM29" s="79"/>
      <c r="AN29" s="79"/>
      <c r="AO29" s="79"/>
      <c r="AP29" s="79"/>
      <c r="AQ29" s="76" t="n">
        <f aca="false">COUNTA(E29:AP29)</f>
        <v>0</v>
      </c>
      <c r="AR29" s="41" t="n">
        <f aca="false">33*1</f>
        <v>33</v>
      </c>
      <c r="AS29" s="77" t="n">
        <f aca="false">AQ29/AR29</f>
        <v>0</v>
      </c>
    </row>
    <row r="30" customFormat="false" ht="12.75" hidden="false" customHeight="true" outlineLevel="0" collapsed="false">
      <c r="A30" s="73"/>
      <c r="B30" s="69" t="s">
        <v>83</v>
      </c>
      <c r="C30" s="74" t="s">
        <v>75</v>
      </c>
      <c r="D30" s="80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6"/>
      <c r="AM30" s="79"/>
      <c r="AN30" s="79"/>
      <c r="AO30" s="79"/>
      <c r="AP30" s="79"/>
      <c r="AQ30" s="76" t="n">
        <f aca="false">COUNTA(E30:AP30)</f>
        <v>0</v>
      </c>
      <c r="AR30" s="41" t="n">
        <f aca="false">33*1</f>
        <v>33</v>
      </c>
      <c r="AS30" s="77" t="n">
        <f aca="false">AQ30/AR30</f>
        <v>0</v>
      </c>
    </row>
    <row r="31" customFormat="false" ht="12.75" hidden="false" customHeight="true" outlineLevel="0" collapsed="false">
      <c r="A31" s="73"/>
      <c r="B31" s="69"/>
      <c r="C31" s="74" t="s">
        <v>76</v>
      </c>
      <c r="D31" s="80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6"/>
      <c r="AM31" s="79"/>
      <c r="AN31" s="79"/>
      <c r="AO31" s="79"/>
      <c r="AP31" s="79"/>
      <c r="AQ31" s="76" t="n">
        <f aca="false">COUNTA(E31:AP31)</f>
        <v>0</v>
      </c>
      <c r="AR31" s="41" t="n">
        <f aca="false">33*1</f>
        <v>33</v>
      </c>
      <c r="AS31" s="77" t="n">
        <f aca="false">AQ31/AR31</f>
        <v>0</v>
      </c>
    </row>
    <row r="32" customFormat="false" ht="12.75" hidden="false" customHeight="true" outlineLevel="0" collapsed="false">
      <c r="A32" s="73"/>
      <c r="B32" s="69"/>
      <c r="C32" s="74" t="s">
        <v>77</v>
      </c>
      <c r="D32" s="80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6"/>
      <c r="AM32" s="79"/>
      <c r="AN32" s="79"/>
      <c r="AO32" s="79"/>
      <c r="AP32" s="79"/>
      <c r="AQ32" s="76" t="n">
        <f aca="false">COUNTA(E32:AP32)</f>
        <v>0</v>
      </c>
      <c r="AR32" s="41" t="n">
        <f aca="false">33*1</f>
        <v>33</v>
      </c>
      <c r="AS32" s="77" t="n">
        <f aca="false">AQ32/AR32</f>
        <v>0</v>
      </c>
    </row>
    <row r="33" customFormat="false" ht="12.75" hidden="false" customHeight="true" outlineLevel="0" collapsed="false">
      <c r="A33" s="73"/>
      <c r="B33" s="69" t="s">
        <v>84</v>
      </c>
      <c r="C33" s="74" t="s">
        <v>75</v>
      </c>
      <c r="D33" s="80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6"/>
      <c r="AM33" s="79"/>
      <c r="AN33" s="79"/>
      <c r="AO33" s="79"/>
      <c r="AP33" s="79"/>
      <c r="AQ33" s="76" t="n">
        <f aca="false">COUNTA(E33:AP33)</f>
        <v>0</v>
      </c>
      <c r="AR33" s="41" t="n">
        <f aca="false">33*3</f>
        <v>99</v>
      </c>
      <c r="AS33" s="77" t="n">
        <f aca="false">AQ33/AR33</f>
        <v>0</v>
      </c>
    </row>
    <row r="34" customFormat="false" ht="12.75" hidden="false" customHeight="true" outlineLevel="0" collapsed="false">
      <c r="A34" s="73"/>
      <c r="B34" s="69"/>
      <c r="C34" s="74" t="s">
        <v>76</v>
      </c>
      <c r="D34" s="80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6"/>
      <c r="AM34" s="79"/>
      <c r="AN34" s="79"/>
      <c r="AO34" s="79"/>
      <c r="AP34" s="79"/>
      <c r="AQ34" s="76" t="n">
        <f aca="false">COUNTA(E34:AP34)</f>
        <v>0</v>
      </c>
      <c r="AR34" s="41" t="n">
        <f aca="false">33*3</f>
        <v>99</v>
      </c>
      <c r="AS34" s="77" t="n">
        <f aca="false">AQ34/AR34</f>
        <v>0</v>
      </c>
    </row>
    <row r="35" customFormat="false" ht="12.75" hidden="false" customHeight="true" outlineLevel="0" collapsed="false">
      <c r="A35" s="73"/>
      <c r="B35" s="69"/>
      <c r="C35" s="74" t="s">
        <v>77</v>
      </c>
      <c r="D35" s="80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6"/>
      <c r="AM35" s="79"/>
      <c r="AN35" s="79"/>
      <c r="AO35" s="79"/>
      <c r="AP35" s="79"/>
      <c r="AQ35" s="76" t="n">
        <f aca="false">COUNTA(E35:AP35)</f>
        <v>0</v>
      </c>
      <c r="AR35" s="41" t="n">
        <f aca="false">33*3</f>
        <v>99</v>
      </c>
      <c r="AS35" s="77" t="n">
        <f aca="false">AQ35/AR35</f>
        <v>0</v>
      </c>
    </row>
    <row r="36" s="84" customFormat="true" ht="27" hidden="false" customHeight="true" outlineLevel="0" collapsed="false">
      <c r="A36" s="81"/>
      <c r="B36" s="81"/>
      <c r="C36" s="81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  <c r="AQ36" s="83"/>
      <c r="AR36" s="83"/>
      <c r="AS36" s="83"/>
    </row>
    <row r="37" s="68" customFormat="true" ht="111.75" hidden="false" customHeight="true" outlineLevel="0" collapsed="false">
      <c r="A37" s="64" t="s">
        <v>85</v>
      </c>
      <c r="B37" s="64"/>
      <c r="C37" s="64"/>
      <c r="D37" s="64"/>
      <c r="E37" s="85" t="s">
        <v>55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66" t="s">
        <v>56</v>
      </c>
      <c r="AR37" s="66" t="s">
        <v>57</v>
      </c>
      <c r="AS37" s="67" t="s">
        <v>58</v>
      </c>
    </row>
    <row r="38" s="68" customFormat="true" ht="21.75" hidden="false" customHeight="true" outlineLevel="0" collapsed="false">
      <c r="A38" s="69" t="s">
        <v>59</v>
      </c>
      <c r="B38" s="69"/>
      <c r="C38" s="69" t="s">
        <v>60</v>
      </c>
      <c r="D38" s="70" t="s">
        <v>61</v>
      </c>
      <c r="E38" s="69" t="s">
        <v>62</v>
      </c>
      <c r="F38" s="69"/>
      <c r="G38" s="69"/>
      <c r="H38" s="69"/>
      <c r="I38" s="69" t="s">
        <v>63</v>
      </c>
      <c r="J38" s="69"/>
      <c r="K38" s="69"/>
      <c r="L38" s="69"/>
      <c r="M38" s="69" t="s">
        <v>64</v>
      </c>
      <c r="N38" s="69"/>
      <c r="O38" s="69"/>
      <c r="P38" s="69"/>
      <c r="Q38" s="69" t="s">
        <v>65</v>
      </c>
      <c r="R38" s="69"/>
      <c r="S38" s="69"/>
      <c r="T38" s="69"/>
      <c r="U38" s="69" t="s">
        <v>66</v>
      </c>
      <c r="V38" s="69"/>
      <c r="W38" s="69"/>
      <c r="X38" s="69" t="s">
        <v>67</v>
      </c>
      <c r="Y38" s="69"/>
      <c r="Z38" s="69"/>
      <c r="AA38" s="69"/>
      <c r="AB38" s="69" t="s">
        <v>68</v>
      </c>
      <c r="AC38" s="69"/>
      <c r="AD38" s="69"/>
      <c r="AE38" s="69" t="s">
        <v>69</v>
      </c>
      <c r="AF38" s="69"/>
      <c r="AG38" s="69"/>
      <c r="AH38" s="69"/>
      <c r="AI38" s="69"/>
      <c r="AJ38" s="69" t="s">
        <v>70</v>
      </c>
      <c r="AK38" s="69"/>
      <c r="AL38" s="69"/>
      <c r="AM38" s="69" t="s">
        <v>71</v>
      </c>
      <c r="AN38" s="69"/>
      <c r="AO38" s="69"/>
      <c r="AP38" s="69"/>
      <c r="AQ38" s="66"/>
      <c r="AR38" s="66"/>
      <c r="AS38" s="67"/>
    </row>
    <row r="39" s="72" customFormat="true" ht="11.25" hidden="false" customHeight="true" outlineLevel="0" collapsed="false">
      <c r="A39" s="69"/>
      <c r="B39" s="69"/>
      <c r="C39" s="69"/>
      <c r="D39" s="70" t="s">
        <v>72</v>
      </c>
      <c r="E39" s="71" t="n">
        <v>1</v>
      </c>
      <c r="F39" s="71" t="n">
        <v>2</v>
      </c>
      <c r="G39" s="71" t="n">
        <v>3</v>
      </c>
      <c r="H39" s="71" t="n">
        <v>4</v>
      </c>
      <c r="I39" s="71" t="n">
        <v>5</v>
      </c>
      <c r="J39" s="71" t="n">
        <v>6</v>
      </c>
      <c r="K39" s="71" t="n">
        <v>7</v>
      </c>
      <c r="L39" s="71" t="n">
        <v>8</v>
      </c>
      <c r="M39" s="71" t="n">
        <v>9</v>
      </c>
      <c r="N39" s="71" t="n">
        <v>10</v>
      </c>
      <c r="O39" s="71" t="n">
        <v>11</v>
      </c>
      <c r="P39" s="71" t="n">
        <v>12</v>
      </c>
      <c r="Q39" s="71" t="n">
        <v>13</v>
      </c>
      <c r="R39" s="71" t="n">
        <v>14</v>
      </c>
      <c r="S39" s="71" t="n">
        <v>15</v>
      </c>
      <c r="T39" s="71" t="n">
        <v>16</v>
      </c>
      <c r="U39" s="71" t="n">
        <v>17</v>
      </c>
      <c r="V39" s="71" t="n">
        <v>18</v>
      </c>
      <c r="W39" s="71" t="n">
        <v>19</v>
      </c>
      <c r="X39" s="71" t="n">
        <v>20</v>
      </c>
      <c r="Y39" s="71" t="n">
        <v>21</v>
      </c>
      <c r="Z39" s="71" t="n">
        <v>22</v>
      </c>
      <c r="AA39" s="71" t="n">
        <v>23</v>
      </c>
      <c r="AB39" s="71" t="n">
        <v>24</v>
      </c>
      <c r="AC39" s="71" t="n">
        <v>25</v>
      </c>
      <c r="AD39" s="71" t="n">
        <v>26</v>
      </c>
      <c r="AE39" s="71" t="n">
        <v>27</v>
      </c>
      <c r="AF39" s="71" t="n">
        <v>28</v>
      </c>
      <c r="AG39" s="71" t="n">
        <v>29</v>
      </c>
      <c r="AH39" s="71" t="n">
        <v>30</v>
      </c>
      <c r="AI39" s="71" t="n">
        <v>31</v>
      </c>
      <c r="AJ39" s="71" t="n">
        <v>32</v>
      </c>
      <c r="AK39" s="71" t="n">
        <v>33</v>
      </c>
      <c r="AL39" s="71" t="n">
        <v>34</v>
      </c>
      <c r="AM39" s="71" t="n">
        <v>35</v>
      </c>
      <c r="AN39" s="71" t="n">
        <v>36</v>
      </c>
      <c r="AO39" s="71" t="n">
        <v>37</v>
      </c>
      <c r="AP39" s="71" t="n">
        <v>38</v>
      </c>
      <c r="AQ39" s="66"/>
      <c r="AR39" s="66"/>
      <c r="AS39" s="67"/>
    </row>
    <row r="40" customFormat="false" ht="12.75" hidden="false" customHeight="true" outlineLevel="0" collapsed="false">
      <c r="A40" s="73" t="s">
        <v>86</v>
      </c>
      <c r="B40" s="69" t="s">
        <v>74</v>
      </c>
      <c r="C40" s="74" t="s">
        <v>87</v>
      </c>
      <c r="D40" s="86"/>
      <c r="E40" s="87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7"/>
      <c r="R40" s="49" t="s">
        <v>88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49" t="s">
        <v>88</v>
      </c>
      <c r="AD40" s="87"/>
      <c r="AE40" s="87"/>
      <c r="AF40" s="87"/>
      <c r="AG40" s="87"/>
      <c r="AH40" s="87"/>
      <c r="AI40" s="87"/>
      <c r="AJ40" s="49" t="s">
        <v>88</v>
      </c>
      <c r="AK40" s="87"/>
      <c r="AL40" s="87"/>
      <c r="AM40" s="88"/>
      <c r="AN40" s="88"/>
      <c r="AO40" s="88"/>
      <c r="AP40" s="88"/>
      <c r="AQ40" s="76" t="n">
        <f aca="false">COUNTA(E40:AP40)</f>
        <v>3</v>
      </c>
      <c r="AR40" s="41" t="n">
        <f aca="false">34*5</f>
        <v>170</v>
      </c>
      <c r="AS40" s="77" t="n">
        <f aca="false">AQ40/AR40</f>
        <v>0.0176470588235294</v>
      </c>
    </row>
    <row r="41" customFormat="false" ht="13.2" hidden="false" customHeight="false" outlineLevel="0" collapsed="false">
      <c r="A41" s="73"/>
      <c r="B41" s="69"/>
      <c r="C41" s="74" t="s">
        <v>89</v>
      </c>
      <c r="D41" s="86"/>
      <c r="E41" s="87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78"/>
      <c r="R41" s="49" t="s">
        <v>88</v>
      </c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49" t="s">
        <v>88</v>
      </c>
      <c r="AD41" s="87"/>
      <c r="AE41" s="87"/>
      <c r="AF41" s="87"/>
      <c r="AG41" s="87"/>
      <c r="AH41" s="87"/>
      <c r="AI41" s="87"/>
      <c r="AJ41" s="49" t="s">
        <v>88</v>
      </c>
      <c r="AK41" s="87"/>
      <c r="AL41" s="87"/>
      <c r="AM41" s="88"/>
      <c r="AN41" s="88"/>
      <c r="AO41" s="88"/>
      <c r="AP41" s="88"/>
      <c r="AQ41" s="76" t="n">
        <f aca="false">COUNTA(E41:AP41)</f>
        <v>3</v>
      </c>
      <c r="AR41" s="41" t="n">
        <f aca="false">34*5</f>
        <v>170</v>
      </c>
      <c r="AS41" s="77" t="n">
        <f aca="false">AQ41/AR41</f>
        <v>0.0176470588235294</v>
      </c>
    </row>
    <row r="42" customFormat="false" ht="13.2" hidden="false" customHeight="false" outlineLevel="0" collapsed="false">
      <c r="A42" s="73"/>
      <c r="B42" s="69"/>
      <c r="C42" s="74" t="s">
        <v>90</v>
      </c>
      <c r="D42" s="86"/>
      <c r="E42" s="87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7"/>
      <c r="R42" s="49" t="s">
        <v>88</v>
      </c>
      <c r="S42" s="78"/>
      <c r="T42" s="78"/>
      <c r="U42" s="87"/>
      <c r="V42" s="78"/>
      <c r="W42" s="78"/>
      <c r="X42" s="87"/>
      <c r="Y42" s="78"/>
      <c r="Z42" s="78"/>
      <c r="AA42" s="78"/>
      <c r="AB42" s="87"/>
      <c r="AC42" s="49" t="s">
        <v>88</v>
      </c>
      <c r="AD42" s="78"/>
      <c r="AE42" s="87"/>
      <c r="AF42" s="87"/>
      <c r="AG42" s="78"/>
      <c r="AH42" s="78"/>
      <c r="AI42" s="78"/>
      <c r="AJ42" s="49" t="s">
        <v>88</v>
      </c>
      <c r="AK42" s="78"/>
      <c r="AL42" s="78"/>
      <c r="AM42" s="88"/>
      <c r="AN42" s="88"/>
      <c r="AO42" s="88"/>
      <c r="AP42" s="88"/>
      <c r="AQ42" s="76" t="n">
        <f aca="false">COUNTA(E42:AP42)</f>
        <v>3</v>
      </c>
      <c r="AR42" s="41" t="n">
        <f aca="false">34*5</f>
        <v>170</v>
      </c>
      <c r="AS42" s="77" t="n">
        <f aca="false">AQ42/AR42</f>
        <v>0.0176470588235294</v>
      </c>
    </row>
    <row r="43" customFormat="false" ht="13.2" hidden="false" customHeight="true" outlineLevel="0" collapsed="false">
      <c r="A43" s="73"/>
      <c r="B43" s="69" t="s">
        <v>78</v>
      </c>
      <c r="C43" s="74" t="s">
        <v>87</v>
      </c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7"/>
      <c r="R43" s="78"/>
      <c r="S43" s="49" t="s">
        <v>88</v>
      </c>
      <c r="T43" s="78"/>
      <c r="U43" s="87"/>
      <c r="V43" s="78"/>
      <c r="W43" s="78"/>
      <c r="X43" s="87"/>
      <c r="Y43" s="78"/>
      <c r="Z43" s="78"/>
      <c r="AA43" s="78"/>
      <c r="AB43" s="87"/>
      <c r="AC43" s="78"/>
      <c r="AD43" s="49" t="s">
        <v>88</v>
      </c>
      <c r="AE43" s="87"/>
      <c r="AF43" s="87"/>
      <c r="AG43" s="78"/>
      <c r="AH43" s="78"/>
      <c r="AI43" s="78"/>
      <c r="AJ43" s="49" t="s">
        <v>88</v>
      </c>
      <c r="AK43" s="78"/>
      <c r="AL43" s="78"/>
      <c r="AM43" s="88"/>
      <c r="AN43" s="88"/>
      <c r="AO43" s="88"/>
      <c r="AP43" s="88"/>
      <c r="AQ43" s="76" t="n">
        <f aca="false">COUNTA(E43:AP43)</f>
        <v>3</v>
      </c>
      <c r="AR43" s="41" t="n">
        <f aca="false">34*4</f>
        <v>136</v>
      </c>
      <c r="AS43" s="77" t="n">
        <f aca="false">AQ43/AR43</f>
        <v>0.0220588235294118</v>
      </c>
    </row>
    <row r="44" customFormat="false" ht="13.2" hidden="false" customHeight="false" outlineLevel="0" collapsed="false">
      <c r="A44" s="73"/>
      <c r="B44" s="69"/>
      <c r="C44" s="74" t="s">
        <v>89</v>
      </c>
      <c r="D44" s="86"/>
      <c r="E44" s="87"/>
      <c r="F44" s="78"/>
      <c r="G44" s="78"/>
      <c r="H44" s="88"/>
      <c r="I44" s="78"/>
      <c r="J44" s="78"/>
      <c r="K44" s="78"/>
      <c r="L44" s="78"/>
      <c r="M44" s="87"/>
      <c r="N44" s="78"/>
      <c r="O44" s="78"/>
      <c r="P44" s="78"/>
      <c r="Q44" s="87"/>
      <c r="R44" s="78"/>
      <c r="S44" s="49" t="s">
        <v>88</v>
      </c>
      <c r="T44" s="78"/>
      <c r="U44" s="87"/>
      <c r="V44" s="78"/>
      <c r="W44" s="78"/>
      <c r="X44" s="87"/>
      <c r="Y44" s="78"/>
      <c r="Z44" s="78"/>
      <c r="AA44" s="78"/>
      <c r="AB44" s="88"/>
      <c r="AC44" s="88"/>
      <c r="AD44" s="49" t="s">
        <v>88</v>
      </c>
      <c r="AE44" s="87"/>
      <c r="AF44" s="87"/>
      <c r="AG44" s="78"/>
      <c r="AH44" s="78"/>
      <c r="AI44" s="78"/>
      <c r="AJ44" s="49" t="s">
        <v>88</v>
      </c>
      <c r="AK44" s="78"/>
      <c r="AL44" s="78"/>
      <c r="AM44" s="88"/>
      <c r="AN44" s="88"/>
      <c r="AO44" s="88"/>
      <c r="AP44" s="88"/>
      <c r="AQ44" s="76" t="n">
        <f aca="false">COUNTA(E44:AP44)</f>
        <v>3</v>
      </c>
      <c r="AR44" s="41" t="n">
        <f aca="false">34*4</f>
        <v>136</v>
      </c>
      <c r="AS44" s="77" t="n">
        <f aca="false">AQ44/AR44</f>
        <v>0.0220588235294118</v>
      </c>
    </row>
    <row r="45" customFormat="false" ht="12.75" hidden="false" customHeight="true" outlineLevel="0" collapsed="false">
      <c r="A45" s="73"/>
      <c r="B45" s="69"/>
      <c r="C45" s="74" t="s">
        <v>90</v>
      </c>
      <c r="D45" s="86"/>
      <c r="E45" s="87"/>
      <c r="F45" s="87"/>
      <c r="G45" s="78"/>
      <c r="H45" s="87"/>
      <c r="I45" s="87"/>
      <c r="J45" s="84"/>
      <c r="K45" s="87"/>
      <c r="L45" s="87"/>
      <c r="M45" s="87"/>
      <c r="N45" s="87"/>
      <c r="O45" s="87"/>
      <c r="P45" s="87"/>
      <c r="Q45" s="87"/>
      <c r="R45" s="78"/>
      <c r="S45" s="49" t="s">
        <v>88</v>
      </c>
      <c r="T45" s="78"/>
      <c r="U45" s="87"/>
      <c r="V45" s="78"/>
      <c r="W45" s="78"/>
      <c r="X45" s="87"/>
      <c r="Y45" s="78"/>
      <c r="Z45" s="78"/>
      <c r="AA45" s="78"/>
      <c r="AB45" s="78"/>
      <c r="AC45" s="78"/>
      <c r="AD45" s="49" t="s">
        <v>88</v>
      </c>
      <c r="AE45" s="87"/>
      <c r="AF45" s="87"/>
      <c r="AG45" s="87"/>
      <c r="AH45" s="88"/>
      <c r="AI45" s="88"/>
      <c r="AJ45" s="49" t="s">
        <v>88</v>
      </c>
      <c r="AK45" s="78"/>
      <c r="AL45" s="78"/>
      <c r="AM45" s="88"/>
      <c r="AN45" s="88"/>
      <c r="AO45" s="88"/>
      <c r="AP45" s="88"/>
      <c r="AQ45" s="76" t="n">
        <f aca="false">COUNTA(E45:AP45)</f>
        <v>3</v>
      </c>
      <c r="AR45" s="41" t="n">
        <f aca="false">34*4</f>
        <v>136</v>
      </c>
      <c r="AS45" s="77" t="n">
        <f aca="false">AQ45/AR45</f>
        <v>0.0220588235294118</v>
      </c>
    </row>
    <row r="46" customFormat="false" ht="13.2" hidden="false" customHeight="true" outlineLevel="0" collapsed="false">
      <c r="A46" s="73"/>
      <c r="B46" s="69" t="s">
        <v>79</v>
      </c>
      <c r="C46" s="74" t="s">
        <v>87</v>
      </c>
      <c r="D46" s="86"/>
      <c r="E46" s="87"/>
      <c r="F46" s="87"/>
      <c r="G46" s="87"/>
      <c r="H46" s="78"/>
      <c r="I46" s="84"/>
      <c r="J46" s="87"/>
      <c r="K46" s="87"/>
      <c r="L46" s="87"/>
      <c r="M46" s="87"/>
      <c r="N46" s="87"/>
      <c r="O46" s="87"/>
      <c r="P46" s="87"/>
      <c r="Q46" s="49" t="s">
        <v>88</v>
      </c>
      <c r="R46" s="78"/>
      <c r="S46" s="78"/>
      <c r="T46" s="78"/>
      <c r="U46" s="87"/>
      <c r="V46" s="78"/>
      <c r="W46" s="78"/>
      <c r="X46" s="87"/>
      <c r="Y46" s="78"/>
      <c r="Z46" s="78"/>
      <c r="AA46" s="78"/>
      <c r="AB46" s="49" t="s">
        <v>88</v>
      </c>
      <c r="AC46" s="78"/>
      <c r="AD46" s="87"/>
      <c r="AE46" s="87"/>
      <c r="AF46" s="87"/>
      <c r="AG46" s="87"/>
      <c r="AH46" s="88"/>
      <c r="AI46" s="88"/>
      <c r="AJ46" s="88"/>
      <c r="AK46" s="89" t="s">
        <v>88</v>
      </c>
      <c r="AL46" s="78"/>
      <c r="AM46" s="88"/>
      <c r="AN46" s="88"/>
      <c r="AO46" s="88"/>
      <c r="AP46" s="88"/>
      <c r="AQ46" s="76" t="n">
        <f aca="false">COUNTA(E46:AP46)</f>
        <v>3</v>
      </c>
      <c r="AR46" s="41" t="n">
        <f aca="false">34*4</f>
        <v>136</v>
      </c>
      <c r="AS46" s="77" t="n">
        <f aca="false">AQ46/AR46</f>
        <v>0.0220588235294118</v>
      </c>
    </row>
    <row r="47" customFormat="false" ht="13.2" hidden="false" customHeight="false" outlineLevel="0" collapsed="false">
      <c r="A47" s="73"/>
      <c r="B47" s="69"/>
      <c r="C47" s="74" t="s">
        <v>89</v>
      </c>
      <c r="D47" s="86"/>
      <c r="E47" s="87"/>
      <c r="F47" s="78"/>
      <c r="G47" s="78"/>
      <c r="H47" s="84"/>
      <c r="I47" s="87"/>
      <c r="J47" s="78"/>
      <c r="K47" s="78"/>
      <c r="L47" s="78"/>
      <c r="M47" s="87"/>
      <c r="N47" s="78"/>
      <c r="O47" s="78"/>
      <c r="P47" s="78"/>
      <c r="Q47" s="49" t="s">
        <v>88</v>
      </c>
      <c r="R47" s="78"/>
      <c r="S47" s="78"/>
      <c r="T47" s="78"/>
      <c r="U47" s="87"/>
      <c r="V47" s="78"/>
      <c r="W47" s="78"/>
      <c r="X47" s="87"/>
      <c r="Y47" s="78"/>
      <c r="Z47" s="78"/>
      <c r="AA47" s="78"/>
      <c r="AB47" s="49" t="s">
        <v>88</v>
      </c>
      <c r="AC47" s="78"/>
      <c r="AD47" s="87"/>
      <c r="AE47" s="87"/>
      <c r="AF47" s="87"/>
      <c r="AG47" s="87"/>
      <c r="AH47" s="88"/>
      <c r="AI47" s="88"/>
      <c r="AJ47" s="88"/>
      <c r="AK47" s="89" t="s">
        <v>88</v>
      </c>
      <c r="AL47" s="78"/>
      <c r="AM47" s="88"/>
      <c r="AN47" s="88"/>
      <c r="AO47" s="88"/>
      <c r="AP47" s="88"/>
      <c r="AQ47" s="76" t="n">
        <f aca="false">COUNTA(E47:AP47)</f>
        <v>3</v>
      </c>
      <c r="AR47" s="41" t="n">
        <f aca="false">34*4</f>
        <v>136</v>
      </c>
      <c r="AS47" s="77" t="n">
        <f aca="false">AQ47/AR47</f>
        <v>0.0220588235294118</v>
      </c>
    </row>
    <row r="48" customFormat="false" ht="13.2" hidden="false" customHeight="false" outlineLevel="0" collapsed="false">
      <c r="A48" s="73"/>
      <c r="B48" s="69"/>
      <c r="C48" s="74" t="s">
        <v>90</v>
      </c>
      <c r="D48" s="86"/>
      <c r="E48" s="87"/>
      <c r="F48" s="78"/>
      <c r="G48" s="84"/>
      <c r="H48" s="78"/>
      <c r="I48" s="87"/>
      <c r="J48" s="78"/>
      <c r="K48" s="78"/>
      <c r="L48" s="78"/>
      <c r="M48" s="87"/>
      <c r="N48" s="78"/>
      <c r="O48" s="78"/>
      <c r="P48" s="78"/>
      <c r="Q48" s="49" t="s">
        <v>88</v>
      </c>
      <c r="R48" s="78"/>
      <c r="S48" s="78"/>
      <c r="T48" s="78"/>
      <c r="U48" s="87"/>
      <c r="V48" s="78"/>
      <c r="W48" s="78"/>
      <c r="X48" s="87"/>
      <c r="Y48" s="78"/>
      <c r="Z48" s="78"/>
      <c r="AA48" s="78"/>
      <c r="AB48" s="49" t="s">
        <v>88</v>
      </c>
      <c r="AC48" s="78"/>
      <c r="AD48" s="87"/>
      <c r="AE48" s="87"/>
      <c r="AF48" s="87"/>
      <c r="AG48" s="87"/>
      <c r="AH48" s="88"/>
      <c r="AI48" s="88"/>
      <c r="AJ48" s="88"/>
      <c r="AK48" s="89" t="s">
        <v>88</v>
      </c>
      <c r="AL48" s="78"/>
      <c r="AM48" s="88"/>
      <c r="AN48" s="88"/>
      <c r="AO48" s="88"/>
      <c r="AP48" s="88"/>
      <c r="AQ48" s="76" t="n">
        <f aca="false">COUNTA(E48:AP48)</f>
        <v>3</v>
      </c>
      <c r="AR48" s="41" t="n">
        <f aca="false">34*4</f>
        <v>136</v>
      </c>
      <c r="AS48" s="77" t="n">
        <f aca="false">AQ48/AR48</f>
        <v>0.0220588235294118</v>
      </c>
    </row>
    <row r="49" customFormat="false" ht="13.2" hidden="false" customHeight="true" outlineLevel="0" collapsed="false">
      <c r="A49" s="73"/>
      <c r="B49" s="69" t="s">
        <v>80</v>
      </c>
      <c r="C49" s="74" t="s">
        <v>87</v>
      </c>
      <c r="D49" s="86"/>
      <c r="E49" s="87"/>
      <c r="F49" s="78"/>
      <c r="G49" s="78"/>
      <c r="H49" s="78"/>
      <c r="I49" s="87"/>
      <c r="J49" s="78"/>
      <c r="K49" s="78"/>
      <c r="L49" s="78"/>
      <c r="M49" s="87"/>
      <c r="N49" s="78"/>
      <c r="O49" s="78"/>
      <c r="P49" s="78"/>
      <c r="Q49" s="78"/>
      <c r="R49" s="78"/>
      <c r="S49" s="78"/>
      <c r="T49" s="78"/>
      <c r="U49" s="87"/>
      <c r="V49" s="78"/>
      <c r="W49" s="78"/>
      <c r="X49" s="87"/>
      <c r="Y49" s="78"/>
      <c r="Z49" s="78"/>
      <c r="AA49" s="78"/>
      <c r="AB49" s="78"/>
      <c r="AC49" s="78"/>
      <c r="AD49" s="78"/>
      <c r="AE49" s="87"/>
      <c r="AF49" s="49" t="s">
        <v>88</v>
      </c>
      <c r="AG49" s="88"/>
      <c r="AH49" s="88"/>
      <c r="AI49" s="88"/>
      <c r="AJ49" s="88"/>
      <c r="AK49" s="89" t="s">
        <v>88</v>
      </c>
      <c r="AL49" s="78"/>
      <c r="AM49" s="88"/>
      <c r="AN49" s="88"/>
      <c r="AO49" s="88"/>
      <c r="AP49" s="88"/>
      <c r="AQ49" s="76" t="n">
        <f aca="false">COUNTA(E49:AP49)</f>
        <v>2</v>
      </c>
      <c r="AR49" s="41" t="n">
        <f aca="false">34*2</f>
        <v>68</v>
      </c>
      <c r="AS49" s="77" t="n">
        <f aca="false">AQ49/AR49</f>
        <v>0.0294117647058824</v>
      </c>
    </row>
    <row r="50" customFormat="false" ht="12.75" hidden="false" customHeight="true" outlineLevel="0" collapsed="false">
      <c r="A50" s="73"/>
      <c r="B50" s="69"/>
      <c r="C50" s="74" t="s">
        <v>89</v>
      </c>
      <c r="D50" s="86"/>
      <c r="E50" s="87"/>
      <c r="F50" s="78"/>
      <c r="G50" s="78"/>
      <c r="H50" s="78"/>
      <c r="I50" s="87"/>
      <c r="J50" s="78"/>
      <c r="K50" s="78"/>
      <c r="L50" s="78"/>
      <c r="M50" s="87"/>
      <c r="N50" s="78"/>
      <c r="O50" s="78"/>
      <c r="P50" s="78"/>
      <c r="Q50" s="87"/>
      <c r="R50" s="78"/>
      <c r="S50" s="78"/>
      <c r="T50" s="78"/>
      <c r="U50" s="87"/>
      <c r="V50" s="78"/>
      <c r="W50" s="78"/>
      <c r="X50" s="87"/>
      <c r="Y50" s="78"/>
      <c r="Z50" s="78"/>
      <c r="AA50" s="78"/>
      <c r="AB50" s="87"/>
      <c r="AC50" s="78"/>
      <c r="AD50" s="88"/>
      <c r="AE50" s="87"/>
      <c r="AF50" s="49" t="s">
        <v>88</v>
      </c>
      <c r="AG50" s="78"/>
      <c r="AH50" s="78"/>
      <c r="AI50" s="88"/>
      <c r="AJ50" s="87"/>
      <c r="AK50" s="89" t="s">
        <v>88</v>
      </c>
      <c r="AL50" s="78"/>
      <c r="AM50" s="88"/>
      <c r="AN50" s="88"/>
      <c r="AO50" s="88"/>
      <c r="AP50" s="88"/>
      <c r="AQ50" s="76" t="n">
        <f aca="false">COUNTA(E50:AP50)</f>
        <v>2</v>
      </c>
      <c r="AR50" s="41" t="n">
        <f aca="false">34*2</f>
        <v>68</v>
      </c>
      <c r="AS50" s="77" t="n">
        <f aca="false">AQ50/AR50</f>
        <v>0.0294117647058824</v>
      </c>
    </row>
    <row r="51" customFormat="false" ht="12.75" hidden="false" customHeight="true" outlineLevel="0" collapsed="false">
      <c r="A51" s="73"/>
      <c r="B51" s="69"/>
      <c r="C51" s="74" t="s">
        <v>90</v>
      </c>
      <c r="D51" s="86"/>
      <c r="E51" s="87"/>
      <c r="F51" s="78"/>
      <c r="G51" s="78"/>
      <c r="H51" s="78"/>
      <c r="I51" s="87"/>
      <c r="J51" s="78"/>
      <c r="K51" s="78"/>
      <c r="L51" s="78"/>
      <c r="M51" s="87"/>
      <c r="N51" s="78"/>
      <c r="O51" s="78"/>
      <c r="P51" s="78"/>
      <c r="Q51" s="87"/>
      <c r="R51" s="78"/>
      <c r="S51" s="78"/>
      <c r="T51" s="78"/>
      <c r="U51" s="87"/>
      <c r="V51" s="78"/>
      <c r="W51" s="78"/>
      <c r="X51" s="87"/>
      <c r="Y51" s="78"/>
      <c r="Z51" s="78"/>
      <c r="AA51" s="78"/>
      <c r="AB51" s="87"/>
      <c r="AC51" s="78"/>
      <c r="AD51" s="88"/>
      <c r="AE51" s="87"/>
      <c r="AF51" s="49" t="s">
        <v>88</v>
      </c>
      <c r="AG51" s="78"/>
      <c r="AH51" s="78"/>
      <c r="AI51" s="88"/>
      <c r="AJ51" s="87"/>
      <c r="AK51" s="89" t="s">
        <v>88</v>
      </c>
      <c r="AL51" s="78"/>
      <c r="AM51" s="88"/>
      <c r="AN51" s="88"/>
      <c r="AO51" s="88"/>
      <c r="AP51" s="88"/>
      <c r="AQ51" s="76" t="n">
        <f aca="false">COUNTA(E51:AP51)</f>
        <v>2</v>
      </c>
      <c r="AR51" s="41" t="n">
        <f aca="false">34*2</f>
        <v>68</v>
      </c>
      <c r="AS51" s="77" t="n">
        <f aca="false">AQ51/AR51</f>
        <v>0.0294117647058824</v>
      </c>
    </row>
    <row r="52" customFormat="false" ht="12.75" hidden="false" customHeight="true" outlineLevel="0" collapsed="false">
      <c r="A52" s="73"/>
      <c r="B52" s="78" t="s">
        <v>91</v>
      </c>
      <c r="C52" s="74" t="s">
        <v>87</v>
      </c>
      <c r="D52" s="86"/>
      <c r="E52" s="87"/>
      <c r="F52" s="78"/>
      <c r="G52" s="78"/>
      <c r="H52" s="78"/>
      <c r="I52" s="87"/>
      <c r="J52" s="78"/>
      <c r="K52" s="78"/>
      <c r="L52" s="78"/>
      <c r="M52" s="87"/>
      <c r="N52" s="78"/>
      <c r="O52" s="78"/>
      <c r="P52" s="78"/>
      <c r="Q52" s="87"/>
      <c r="R52" s="78"/>
      <c r="S52" s="78"/>
      <c r="T52" s="78"/>
      <c r="U52" s="87"/>
      <c r="V52" s="78"/>
      <c r="W52" s="78"/>
      <c r="X52" s="87"/>
      <c r="Y52" s="78"/>
      <c r="Z52" s="78"/>
      <c r="AA52" s="78"/>
      <c r="AB52" s="87"/>
      <c r="AC52" s="78"/>
      <c r="AD52" s="88"/>
      <c r="AE52" s="87"/>
      <c r="AF52" s="87"/>
      <c r="AG52" s="78"/>
      <c r="AH52" s="78"/>
      <c r="AI52" s="88"/>
      <c r="AJ52" s="87"/>
      <c r="AK52" s="78"/>
      <c r="AL52" s="89" t="s">
        <v>88</v>
      </c>
      <c r="AM52" s="88"/>
      <c r="AN52" s="88"/>
      <c r="AO52" s="88"/>
      <c r="AP52" s="88"/>
      <c r="AQ52" s="76" t="n">
        <f aca="false">COUNTA(E52:AP52)</f>
        <v>1</v>
      </c>
      <c r="AR52" s="41" t="n">
        <f aca="false">34*2</f>
        <v>68</v>
      </c>
      <c r="AS52" s="77" t="n">
        <f aca="false">AQ52/AR52</f>
        <v>0.0147058823529412</v>
      </c>
    </row>
    <row r="53" customFormat="false" ht="12.75" hidden="false" customHeight="true" outlineLevel="0" collapsed="false">
      <c r="A53" s="73"/>
      <c r="B53" s="78"/>
      <c r="C53" s="74" t="s">
        <v>89</v>
      </c>
      <c r="D53" s="86"/>
      <c r="E53" s="87"/>
      <c r="F53" s="78"/>
      <c r="G53" s="78"/>
      <c r="H53" s="78"/>
      <c r="I53" s="87"/>
      <c r="J53" s="78"/>
      <c r="K53" s="78"/>
      <c r="L53" s="78"/>
      <c r="M53" s="87"/>
      <c r="N53" s="78"/>
      <c r="O53" s="78"/>
      <c r="P53" s="78"/>
      <c r="Q53" s="87"/>
      <c r="R53" s="78"/>
      <c r="S53" s="78"/>
      <c r="T53" s="78"/>
      <c r="U53" s="87"/>
      <c r="V53" s="78"/>
      <c r="W53" s="78"/>
      <c r="X53" s="87"/>
      <c r="Y53" s="78"/>
      <c r="Z53" s="78"/>
      <c r="AA53" s="78"/>
      <c r="AB53" s="87"/>
      <c r="AC53" s="78"/>
      <c r="AD53" s="88"/>
      <c r="AE53" s="87"/>
      <c r="AF53" s="87"/>
      <c r="AG53" s="78"/>
      <c r="AH53" s="78"/>
      <c r="AI53" s="88"/>
      <c r="AJ53" s="87"/>
      <c r="AK53" s="78"/>
      <c r="AL53" s="89" t="s">
        <v>88</v>
      </c>
      <c r="AM53" s="88"/>
      <c r="AN53" s="88"/>
      <c r="AO53" s="88"/>
      <c r="AP53" s="88"/>
      <c r="AQ53" s="76" t="n">
        <f aca="false">COUNTA(E53:AP53)</f>
        <v>1</v>
      </c>
      <c r="AR53" s="41" t="n">
        <f aca="false">34*2</f>
        <v>68</v>
      </c>
      <c r="AS53" s="77" t="n">
        <f aca="false">AQ53/AR53</f>
        <v>0.0147058823529412</v>
      </c>
    </row>
    <row r="54" customFormat="false" ht="12.75" hidden="false" customHeight="true" outlineLevel="0" collapsed="false">
      <c r="A54" s="73"/>
      <c r="B54" s="78"/>
      <c r="C54" s="74" t="s">
        <v>90</v>
      </c>
      <c r="D54" s="86"/>
      <c r="E54" s="87"/>
      <c r="F54" s="78"/>
      <c r="G54" s="78"/>
      <c r="H54" s="78"/>
      <c r="I54" s="87"/>
      <c r="J54" s="78"/>
      <c r="K54" s="78"/>
      <c r="L54" s="78"/>
      <c r="M54" s="87"/>
      <c r="N54" s="78"/>
      <c r="O54" s="78"/>
      <c r="P54" s="78"/>
      <c r="Q54" s="87"/>
      <c r="R54" s="78"/>
      <c r="S54" s="78"/>
      <c r="T54" s="78"/>
      <c r="U54" s="87"/>
      <c r="V54" s="78"/>
      <c r="W54" s="78"/>
      <c r="X54" s="87"/>
      <c r="Y54" s="78"/>
      <c r="Z54" s="78"/>
      <c r="AA54" s="78"/>
      <c r="AB54" s="87"/>
      <c r="AC54" s="78"/>
      <c r="AD54" s="88"/>
      <c r="AE54" s="87"/>
      <c r="AF54" s="87"/>
      <c r="AG54" s="78"/>
      <c r="AH54" s="78"/>
      <c r="AI54" s="88"/>
      <c r="AJ54" s="87"/>
      <c r="AK54" s="78"/>
      <c r="AL54" s="89" t="s">
        <v>88</v>
      </c>
      <c r="AM54" s="88"/>
      <c r="AN54" s="88"/>
      <c r="AO54" s="88"/>
      <c r="AP54" s="88"/>
      <c r="AQ54" s="76" t="n">
        <f aca="false">COUNTA(E54:AP54)</f>
        <v>1</v>
      </c>
      <c r="AR54" s="41" t="n">
        <f aca="false">34*2</f>
        <v>68</v>
      </c>
      <c r="AS54" s="77" t="n">
        <f aca="false">AQ54/AR54</f>
        <v>0.0147058823529412</v>
      </c>
    </row>
    <row r="55" customFormat="false" ht="12.75" hidden="false" customHeight="true" outlineLevel="0" collapsed="false">
      <c r="A55" s="73"/>
      <c r="B55" s="69" t="s">
        <v>81</v>
      </c>
      <c r="C55" s="74" t="s">
        <v>87</v>
      </c>
      <c r="D55" s="86"/>
      <c r="E55" s="87"/>
      <c r="F55" s="78"/>
      <c r="G55" s="78"/>
      <c r="H55" s="78"/>
      <c r="I55" s="87"/>
      <c r="J55" s="78"/>
      <c r="K55" s="78"/>
      <c r="L55" s="78"/>
      <c r="M55" s="87"/>
      <c r="N55" s="78"/>
      <c r="O55" s="78"/>
      <c r="P55" s="78"/>
      <c r="Q55" s="87"/>
      <c r="R55" s="78"/>
      <c r="S55" s="78"/>
      <c r="T55" s="78"/>
      <c r="U55" s="87"/>
      <c r="V55" s="78"/>
      <c r="W55" s="78"/>
      <c r="X55" s="87"/>
      <c r="Y55" s="78"/>
      <c r="Z55" s="78"/>
      <c r="AA55" s="88"/>
      <c r="AB55" s="87"/>
      <c r="AC55" s="78"/>
      <c r="AD55" s="78"/>
      <c r="AE55" s="87"/>
      <c r="AF55" s="87"/>
      <c r="AG55" s="78"/>
      <c r="AH55" s="78"/>
      <c r="AI55" s="78"/>
      <c r="AJ55" s="88"/>
      <c r="AK55" s="78"/>
      <c r="AL55" s="78"/>
      <c r="AM55" s="88"/>
      <c r="AN55" s="88"/>
      <c r="AO55" s="88"/>
      <c r="AP55" s="88"/>
      <c r="AQ55" s="76" t="n">
        <f aca="false">COUNTA(E55:AP55)</f>
        <v>0</v>
      </c>
      <c r="AR55" s="41" t="n">
        <f aca="false">34*1</f>
        <v>34</v>
      </c>
      <c r="AS55" s="77" t="n">
        <f aca="false">AQ55/AR55</f>
        <v>0</v>
      </c>
    </row>
    <row r="56" customFormat="false" ht="13.2" hidden="false" customHeight="false" outlineLevel="0" collapsed="false">
      <c r="A56" s="73"/>
      <c r="B56" s="69"/>
      <c r="C56" s="74" t="s">
        <v>89</v>
      </c>
      <c r="D56" s="87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88"/>
      <c r="AN56" s="88"/>
      <c r="AO56" s="88"/>
      <c r="AP56" s="88"/>
      <c r="AQ56" s="76" t="n">
        <f aca="false">COUNTA(E56:AP56)</f>
        <v>0</v>
      </c>
      <c r="AR56" s="41" t="n">
        <f aca="false">34*1</f>
        <v>34</v>
      </c>
      <c r="AS56" s="77" t="n">
        <f aca="false">AQ56/AR56</f>
        <v>0</v>
      </c>
    </row>
    <row r="57" s="68" customFormat="true" ht="15" hidden="false" customHeight="true" outlineLevel="0" collapsed="false">
      <c r="A57" s="73"/>
      <c r="B57" s="69"/>
      <c r="C57" s="74" t="s">
        <v>90</v>
      </c>
      <c r="D57" s="90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76" t="n">
        <f aca="false">COUNTA(E57:AP57)</f>
        <v>0</v>
      </c>
      <c r="AR57" s="41" t="n">
        <f aca="false">34*1</f>
        <v>34</v>
      </c>
      <c r="AS57" s="77" t="n">
        <f aca="false">AQ57/AR57</f>
        <v>0</v>
      </c>
    </row>
    <row r="58" s="68" customFormat="true" ht="16.5" hidden="false" customHeight="true" outlineLevel="0" collapsed="false">
      <c r="A58" s="73"/>
      <c r="B58" s="69" t="s">
        <v>82</v>
      </c>
      <c r="C58" s="74" t="s">
        <v>87</v>
      </c>
      <c r="D58" s="92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76" t="n">
        <f aca="false">COUNTA(E58:AP58)</f>
        <v>0</v>
      </c>
      <c r="AR58" s="41" t="n">
        <f aca="false">34*1</f>
        <v>34</v>
      </c>
      <c r="AS58" s="77" t="n">
        <f aca="false">AQ58/AR58</f>
        <v>0</v>
      </c>
    </row>
    <row r="59" s="72" customFormat="true" ht="11.25" hidden="false" customHeight="true" outlineLevel="0" collapsed="false">
      <c r="A59" s="73"/>
      <c r="B59" s="69"/>
      <c r="C59" s="74" t="s">
        <v>89</v>
      </c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76" t="n">
        <f aca="false">COUNTA(E59:AP59)</f>
        <v>0</v>
      </c>
      <c r="AR59" s="41" t="n">
        <f aca="false">34*1</f>
        <v>34</v>
      </c>
      <c r="AS59" s="77" t="n">
        <f aca="false">AQ59/AR59</f>
        <v>0</v>
      </c>
    </row>
    <row r="60" customFormat="false" ht="12.75" hidden="false" customHeight="true" outlineLevel="0" collapsed="false">
      <c r="A60" s="73"/>
      <c r="B60" s="69"/>
      <c r="C60" s="74" t="s">
        <v>90</v>
      </c>
      <c r="D60" s="86"/>
      <c r="E60" s="87"/>
      <c r="F60" s="87"/>
      <c r="G60" s="78"/>
      <c r="H60" s="87"/>
      <c r="I60" s="87"/>
      <c r="J60" s="84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8"/>
      <c r="AN60" s="88"/>
      <c r="AO60" s="88"/>
      <c r="AP60" s="88"/>
      <c r="AQ60" s="76" t="n">
        <f aca="false">COUNTA(E60:AP60)</f>
        <v>0</v>
      </c>
      <c r="AR60" s="41" t="n">
        <f aca="false">34*1</f>
        <v>34</v>
      </c>
      <c r="AS60" s="77" t="n">
        <f aca="false">AQ60/AR60</f>
        <v>0</v>
      </c>
    </row>
    <row r="61" customFormat="false" ht="13.2" hidden="false" customHeight="true" outlineLevel="0" collapsed="false">
      <c r="A61" s="73"/>
      <c r="B61" s="69" t="s">
        <v>83</v>
      </c>
      <c r="C61" s="74" t="s">
        <v>87</v>
      </c>
      <c r="D61" s="86"/>
      <c r="E61" s="87"/>
      <c r="F61" s="87"/>
      <c r="G61" s="87"/>
      <c r="H61" s="78"/>
      <c r="I61" s="84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8"/>
      <c r="AN61" s="88"/>
      <c r="AO61" s="88"/>
      <c r="AP61" s="88"/>
      <c r="AQ61" s="76" t="n">
        <f aca="false">COUNTA(E61:AP61)</f>
        <v>0</v>
      </c>
      <c r="AR61" s="41" t="n">
        <f aca="false">34*1</f>
        <v>34</v>
      </c>
      <c r="AS61" s="77" t="n">
        <f aca="false">AQ61/AR61</f>
        <v>0</v>
      </c>
    </row>
    <row r="62" customFormat="false" ht="13.2" hidden="false" customHeight="false" outlineLevel="0" collapsed="false">
      <c r="A62" s="73"/>
      <c r="B62" s="69"/>
      <c r="C62" s="74" t="s">
        <v>89</v>
      </c>
      <c r="D62" s="86"/>
      <c r="E62" s="87"/>
      <c r="F62" s="78"/>
      <c r="G62" s="78"/>
      <c r="H62" s="84"/>
      <c r="I62" s="87"/>
      <c r="J62" s="78"/>
      <c r="K62" s="78"/>
      <c r="L62" s="78"/>
      <c r="M62" s="87"/>
      <c r="N62" s="78"/>
      <c r="O62" s="78"/>
      <c r="P62" s="78"/>
      <c r="Q62" s="87"/>
      <c r="R62" s="78"/>
      <c r="S62" s="78"/>
      <c r="T62" s="78"/>
      <c r="U62" s="87"/>
      <c r="V62" s="78"/>
      <c r="W62" s="78"/>
      <c r="X62" s="87"/>
      <c r="Y62" s="78"/>
      <c r="Z62" s="78"/>
      <c r="AA62" s="78"/>
      <c r="AB62" s="87"/>
      <c r="AC62" s="78"/>
      <c r="AD62" s="78"/>
      <c r="AE62" s="87"/>
      <c r="AF62" s="87"/>
      <c r="AG62" s="78"/>
      <c r="AH62" s="78"/>
      <c r="AI62" s="78"/>
      <c r="AJ62" s="87"/>
      <c r="AK62" s="78"/>
      <c r="AL62" s="78"/>
      <c r="AM62" s="88"/>
      <c r="AN62" s="88"/>
      <c r="AO62" s="88"/>
      <c r="AP62" s="88"/>
      <c r="AQ62" s="76" t="n">
        <f aca="false">COUNTA(E62:AP62)</f>
        <v>0</v>
      </c>
      <c r="AR62" s="41" t="n">
        <f aca="false">34*1</f>
        <v>34</v>
      </c>
      <c r="AS62" s="77" t="n">
        <f aca="false">AQ62/AR62</f>
        <v>0</v>
      </c>
    </row>
    <row r="63" customFormat="false" ht="13.2" hidden="false" customHeight="false" outlineLevel="0" collapsed="false">
      <c r="A63" s="73"/>
      <c r="B63" s="69"/>
      <c r="C63" s="74" t="s">
        <v>90</v>
      </c>
      <c r="D63" s="86"/>
      <c r="E63" s="87"/>
      <c r="F63" s="78"/>
      <c r="G63" s="84"/>
      <c r="H63" s="78"/>
      <c r="I63" s="87"/>
      <c r="J63" s="78"/>
      <c r="K63" s="78"/>
      <c r="L63" s="78"/>
      <c r="M63" s="87"/>
      <c r="N63" s="78"/>
      <c r="O63" s="78"/>
      <c r="P63" s="78"/>
      <c r="Q63" s="87"/>
      <c r="R63" s="78"/>
      <c r="S63" s="78"/>
      <c r="T63" s="78"/>
      <c r="U63" s="87"/>
      <c r="V63" s="78"/>
      <c r="W63" s="78"/>
      <c r="X63" s="87"/>
      <c r="Y63" s="78"/>
      <c r="Z63" s="78"/>
      <c r="AA63" s="78"/>
      <c r="AB63" s="87"/>
      <c r="AC63" s="78"/>
      <c r="AD63" s="78"/>
      <c r="AE63" s="87"/>
      <c r="AF63" s="87"/>
      <c r="AG63" s="78"/>
      <c r="AH63" s="78"/>
      <c r="AI63" s="78"/>
      <c r="AJ63" s="87"/>
      <c r="AK63" s="78"/>
      <c r="AL63" s="78"/>
      <c r="AM63" s="88"/>
      <c r="AN63" s="88"/>
      <c r="AO63" s="88"/>
      <c r="AP63" s="88"/>
      <c r="AQ63" s="76" t="n">
        <f aca="false">COUNTA(E63:AP63)</f>
        <v>0</v>
      </c>
      <c r="AR63" s="41" t="n">
        <f aca="false">34*1</f>
        <v>34</v>
      </c>
      <c r="AS63" s="77" t="n">
        <f aca="false">AQ63/AR63</f>
        <v>0</v>
      </c>
    </row>
    <row r="64" customFormat="false" ht="13.2" hidden="false" customHeight="true" outlineLevel="0" collapsed="false">
      <c r="A64" s="73"/>
      <c r="B64" s="69" t="s">
        <v>84</v>
      </c>
      <c r="C64" s="74" t="s">
        <v>87</v>
      </c>
      <c r="D64" s="86"/>
      <c r="E64" s="87"/>
      <c r="F64" s="78"/>
      <c r="G64" s="78"/>
      <c r="H64" s="84"/>
      <c r="I64" s="78"/>
      <c r="J64" s="78"/>
      <c r="K64" s="78"/>
      <c r="L64" s="78"/>
      <c r="M64" s="87"/>
      <c r="N64" s="78"/>
      <c r="O64" s="78"/>
      <c r="P64" s="78"/>
      <c r="Q64" s="87"/>
      <c r="R64" s="78"/>
      <c r="S64" s="78"/>
      <c r="T64" s="78"/>
      <c r="U64" s="87"/>
      <c r="V64" s="78"/>
      <c r="W64" s="78"/>
      <c r="X64" s="87"/>
      <c r="Y64" s="78"/>
      <c r="Z64" s="78"/>
      <c r="AA64" s="78"/>
      <c r="AB64" s="88"/>
      <c r="AC64" s="88"/>
      <c r="AD64" s="88"/>
      <c r="AE64" s="87"/>
      <c r="AF64" s="87"/>
      <c r="AG64" s="78"/>
      <c r="AH64" s="78"/>
      <c r="AI64" s="78"/>
      <c r="AJ64" s="87"/>
      <c r="AK64" s="78"/>
      <c r="AL64" s="78"/>
      <c r="AM64" s="88"/>
      <c r="AN64" s="88"/>
      <c r="AO64" s="88"/>
      <c r="AP64" s="88"/>
      <c r="AQ64" s="76" t="n">
        <f aca="false">COUNTA(E64:AP64)</f>
        <v>0</v>
      </c>
      <c r="AR64" s="41" t="n">
        <v>102</v>
      </c>
      <c r="AS64" s="77" t="n">
        <f aca="false">AQ64/AR64</f>
        <v>0</v>
      </c>
    </row>
    <row r="65" customFormat="false" ht="12.75" hidden="false" customHeight="true" outlineLevel="0" collapsed="false">
      <c r="A65" s="73"/>
      <c r="B65" s="69"/>
      <c r="C65" s="74" t="s">
        <v>89</v>
      </c>
      <c r="D65" s="86"/>
      <c r="E65" s="87"/>
      <c r="F65" s="78"/>
      <c r="G65" s="78"/>
      <c r="H65" s="78"/>
      <c r="I65" s="87"/>
      <c r="J65" s="78"/>
      <c r="K65" s="78"/>
      <c r="L65" s="78"/>
      <c r="M65" s="87"/>
      <c r="N65" s="78"/>
      <c r="O65" s="78"/>
      <c r="P65" s="78"/>
      <c r="Q65" s="87"/>
      <c r="R65" s="78"/>
      <c r="S65" s="78"/>
      <c r="T65" s="78"/>
      <c r="U65" s="87"/>
      <c r="V65" s="78"/>
      <c r="W65" s="78"/>
      <c r="X65" s="87"/>
      <c r="Y65" s="78"/>
      <c r="Z65" s="78"/>
      <c r="AA65" s="78"/>
      <c r="AB65" s="78"/>
      <c r="AC65" s="78"/>
      <c r="AD65" s="87"/>
      <c r="AE65" s="87"/>
      <c r="AF65" s="87"/>
      <c r="AG65" s="87"/>
      <c r="AH65" s="88"/>
      <c r="AI65" s="88"/>
      <c r="AJ65" s="88"/>
      <c r="AK65" s="78"/>
      <c r="AL65" s="78"/>
      <c r="AM65" s="88"/>
      <c r="AN65" s="88"/>
      <c r="AO65" s="88"/>
      <c r="AP65" s="88"/>
      <c r="AQ65" s="76" t="n">
        <f aca="false">COUNTA(E65:AP65)</f>
        <v>0</v>
      </c>
      <c r="AR65" s="41" t="n">
        <v>102</v>
      </c>
      <c r="AS65" s="77" t="n">
        <f aca="false">AQ65/AR65</f>
        <v>0</v>
      </c>
    </row>
    <row r="66" customFormat="false" ht="13.2" hidden="false" customHeight="false" outlineLevel="0" collapsed="false">
      <c r="A66" s="73"/>
      <c r="B66" s="69"/>
      <c r="C66" s="74" t="s">
        <v>90</v>
      </c>
      <c r="D66" s="86"/>
      <c r="E66" s="87"/>
      <c r="F66" s="78"/>
      <c r="G66" s="78"/>
      <c r="H66" s="78"/>
      <c r="I66" s="87"/>
      <c r="J66" s="78"/>
      <c r="K66" s="78"/>
      <c r="L66" s="78"/>
      <c r="M66" s="87"/>
      <c r="N66" s="78"/>
      <c r="O66" s="78"/>
      <c r="P66" s="78"/>
      <c r="Q66" s="87"/>
      <c r="R66" s="78"/>
      <c r="S66" s="78"/>
      <c r="T66" s="78"/>
      <c r="U66" s="87"/>
      <c r="V66" s="78"/>
      <c r="W66" s="78"/>
      <c r="X66" s="87"/>
      <c r="Y66" s="78"/>
      <c r="Z66" s="78"/>
      <c r="AA66" s="78"/>
      <c r="AB66" s="78"/>
      <c r="AC66" s="78"/>
      <c r="AD66" s="87"/>
      <c r="AE66" s="87"/>
      <c r="AF66" s="87"/>
      <c r="AG66" s="87"/>
      <c r="AH66" s="88"/>
      <c r="AI66" s="88"/>
      <c r="AJ66" s="88"/>
      <c r="AK66" s="78"/>
      <c r="AL66" s="78"/>
      <c r="AM66" s="88"/>
      <c r="AN66" s="88"/>
      <c r="AO66" s="88"/>
      <c r="AP66" s="88"/>
      <c r="AQ66" s="76" t="n">
        <f aca="false">COUNTA(E66:AP66)</f>
        <v>0</v>
      </c>
      <c r="AR66" s="41" t="n">
        <v>102</v>
      </c>
      <c r="AS66" s="77" t="n">
        <f aca="false">AQ66/AR66</f>
        <v>0</v>
      </c>
    </row>
    <row r="67" s="84" customFormat="true" ht="27" hidden="false" customHeight="true" outlineLevel="0" collapsed="false">
      <c r="A67" s="83"/>
      <c r="B67" s="94"/>
      <c r="C67" s="94"/>
      <c r="D67" s="94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3"/>
      <c r="AN67" s="83"/>
      <c r="AO67" s="83"/>
      <c r="AP67" s="83"/>
      <c r="AQ67" s="83"/>
      <c r="AR67" s="83"/>
      <c r="AS67" s="83"/>
    </row>
    <row r="68" s="84" customFormat="true" ht="114" hidden="false" customHeight="true" outlineLevel="0" collapsed="false">
      <c r="A68" s="95" t="s">
        <v>92</v>
      </c>
      <c r="B68" s="95"/>
      <c r="C68" s="95"/>
      <c r="D68" s="95"/>
      <c r="E68" s="85" t="s">
        <v>55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66" t="s">
        <v>56</v>
      </c>
      <c r="AR68" s="66" t="s">
        <v>57</v>
      </c>
      <c r="AS68" s="67" t="s">
        <v>58</v>
      </c>
    </row>
    <row r="69" s="68" customFormat="true" ht="13.2" hidden="false" customHeight="true" outlineLevel="0" collapsed="false">
      <c r="A69" s="69" t="s">
        <v>59</v>
      </c>
      <c r="B69" s="69"/>
      <c r="C69" s="69" t="s">
        <v>60</v>
      </c>
      <c r="D69" s="70" t="s">
        <v>61</v>
      </c>
      <c r="E69" s="69" t="s">
        <v>62</v>
      </c>
      <c r="F69" s="69"/>
      <c r="G69" s="69"/>
      <c r="H69" s="69"/>
      <c r="I69" s="69" t="s">
        <v>63</v>
      </c>
      <c r="J69" s="69"/>
      <c r="K69" s="69"/>
      <c r="L69" s="69"/>
      <c r="M69" s="69" t="s">
        <v>64</v>
      </c>
      <c r="N69" s="69"/>
      <c r="O69" s="69"/>
      <c r="P69" s="69"/>
      <c r="Q69" s="69" t="s">
        <v>65</v>
      </c>
      <c r="R69" s="69"/>
      <c r="S69" s="69"/>
      <c r="T69" s="69"/>
      <c r="U69" s="69" t="s">
        <v>66</v>
      </c>
      <c r="V69" s="69"/>
      <c r="W69" s="69"/>
      <c r="X69" s="69" t="s">
        <v>67</v>
      </c>
      <c r="Y69" s="69"/>
      <c r="Z69" s="69"/>
      <c r="AA69" s="69"/>
      <c r="AB69" s="69" t="s">
        <v>68</v>
      </c>
      <c r="AC69" s="69"/>
      <c r="AD69" s="69"/>
      <c r="AE69" s="69" t="s">
        <v>69</v>
      </c>
      <c r="AF69" s="69"/>
      <c r="AG69" s="69"/>
      <c r="AH69" s="69"/>
      <c r="AI69" s="69"/>
      <c r="AJ69" s="69" t="s">
        <v>70</v>
      </c>
      <c r="AK69" s="69"/>
      <c r="AL69" s="69"/>
      <c r="AM69" s="69" t="s">
        <v>71</v>
      </c>
      <c r="AN69" s="69"/>
      <c r="AO69" s="69"/>
      <c r="AP69" s="69"/>
      <c r="AQ69" s="66"/>
      <c r="AR69" s="66"/>
      <c r="AS69" s="67"/>
    </row>
    <row r="70" s="68" customFormat="true" ht="16.5" hidden="false" customHeight="true" outlineLevel="0" collapsed="false">
      <c r="A70" s="69"/>
      <c r="B70" s="69"/>
      <c r="C70" s="69"/>
      <c r="D70" s="70" t="s">
        <v>72</v>
      </c>
      <c r="E70" s="71" t="n">
        <v>1</v>
      </c>
      <c r="F70" s="71" t="n">
        <v>2</v>
      </c>
      <c r="G70" s="71" t="n">
        <v>3</v>
      </c>
      <c r="H70" s="71" t="n">
        <v>4</v>
      </c>
      <c r="I70" s="71" t="n">
        <v>5</v>
      </c>
      <c r="J70" s="71" t="n">
        <v>6</v>
      </c>
      <c r="K70" s="71" t="n">
        <v>7</v>
      </c>
      <c r="L70" s="71" t="n">
        <v>8</v>
      </c>
      <c r="M70" s="71" t="n">
        <v>9</v>
      </c>
      <c r="N70" s="71" t="n">
        <v>10</v>
      </c>
      <c r="O70" s="71" t="n">
        <v>11</v>
      </c>
      <c r="P70" s="71" t="n">
        <v>12</v>
      </c>
      <c r="Q70" s="71" t="n">
        <v>13</v>
      </c>
      <c r="R70" s="71" t="n">
        <v>14</v>
      </c>
      <c r="S70" s="71" t="n">
        <v>15</v>
      </c>
      <c r="T70" s="71" t="n">
        <v>16</v>
      </c>
      <c r="U70" s="71" t="n">
        <v>17</v>
      </c>
      <c r="V70" s="71" t="n">
        <v>18</v>
      </c>
      <c r="W70" s="71" t="n">
        <v>19</v>
      </c>
      <c r="X70" s="71" t="n">
        <v>20</v>
      </c>
      <c r="Y70" s="71" t="n">
        <v>21</v>
      </c>
      <c r="Z70" s="71" t="n">
        <v>22</v>
      </c>
      <c r="AA70" s="71" t="n">
        <v>23</v>
      </c>
      <c r="AB70" s="71" t="n">
        <v>24</v>
      </c>
      <c r="AC70" s="71" t="n">
        <v>25</v>
      </c>
      <c r="AD70" s="71" t="n">
        <v>26</v>
      </c>
      <c r="AE70" s="71" t="n">
        <v>27</v>
      </c>
      <c r="AF70" s="71" t="n">
        <v>28</v>
      </c>
      <c r="AG70" s="71" t="n">
        <v>29</v>
      </c>
      <c r="AH70" s="71" t="n">
        <v>30</v>
      </c>
      <c r="AI70" s="71" t="n">
        <v>31</v>
      </c>
      <c r="AJ70" s="71" t="n">
        <v>32</v>
      </c>
      <c r="AK70" s="71" t="n">
        <v>33</v>
      </c>
      <c r="AL70" s="71" t="n">
        <v>34</v>
      </c>
      <c r="AM70" s="71" t="n">
        <v>35</v>
      </c>
      <c r="AN70" s="71" t="n">
        <v>36</v>
      </c>
      <c r="AO70" s="71" t="n">
        <v>37</v>
      </c>
      <c r="AP70" s="71" t="n">
        <v>38</v>
      </c>
      <c r="AQ70" s="66"/>
      <c r="AR70" s="66"/>
      <c r="AS70" s="67"/>
    </row>
    <row r="71" s="72" customFormat="true" ht="11.25" hidden="false" customHeight="true" outlineLevel="0" collapsed="false">
      <c r="A71" s="73" t="s">
        <v>86</v>
      </c>
      <c r="B71" s="69" t="s">
        <v>74</v>
      </c>
      <c r="C71" s="74" t="s">
        <v>93</v>
      </c>
      <c r="D71" s="86"/>
      <c r="E71" s="87"/>
      <c r="F71" s="88"/>
      <c r="G71" s="88"/>
      <c r="H71" s="88"/>
      <c r="I71" s="88"/>
      <c r="J71" s="88"/>
      <c r="K71" s="49" t="s">
        <v>88</v>
      </c>
      <c r="L71" s="88"/>
      <c r="M71" s="88"/>
      <c r="N71" s="88"/>
      <c r="O71" s="88"/>
      <c r="P71" s="88"/>
      <c r="Q71" s="87"/>
      <c r="R71" s="87"/>
      <c r="S71" s="87"/>
      <c r="T71" s="49" t="s">
        <v>88</v>
      </c>
      <c r="U71" s="87"/>
      <c r="V71" s="87"/>
      <c r="W71" s="87"/>
      <c r="X71" s="87"/>
      <c r="Y71" s="87"/>
      <c r="Z71" s="87"/>
      <c r="AA71" s="87"/>
      <c r="AB71" s="87"/>
      <c r="AC71" s="87"/>
      <c r="AD71" s="49" t="s">
        <v>88</v>
      </c>
      <c r="AE71" s="87"/>
      <c r="AF71" s="87"/>
      <c r="AG71" s="87"/>
      <c r="AH71" s="87"/>
      <c r="AI71" s="87"/>
      <c r="AJ71" s="87"/>
      <c r="AK71" s="96" t="s">
        <v>88</v>
      </c>
      <c r="AL71" s="87"/>
      <c r="AM71" s="88"/>
      <c r="AN71" s="88"/>
      <c r="AO71" s="88"/>
      <c r="AP71" s="88"/>
      <c r="AQ71" s="76" t="n">
        <f aca="false">COUNTA(E71:AP71)</f>
        <v>4</v>
      </c>
      <c r="AR71" s="41" t="n">
        <f aca="false">34*5</f>
        <v>170</v>
      </c>
      <c r="AS71" s="77" t="n">
        <f aca="false">AQ71/AR71</f>
        <v>0.0235294117647059</v>
      </c>
    </row>
    <row r="72" s="72" customFormat="true" ht="15" hidden="false" customHeight="true" outlineLevel="0" collapsed="false">
      <c r="A72" s="73"/>
      <c r="B72" s="69"/>
      <c r="C72" s="74" t="s">
        <v>94</v>
      </c>
      <c r="D72" s="86"/>
      <c r="E72" s="87"/>
      <c r="F72" s="88"/>
      <c r="G72" s="88"/>
      <c r="H72" s="88"/>
      <c r="I72" s="88"/>
      <c r="J72" s="88"/>
      <c r="K72" s="49" t="s">
        <v>88</v>
      </c>
      <c r="L72" s="88"/>
      <c r="M72" s="88"/>
      <c r="N72" s="88"/>
      <c r="O72" s="88"/>
      <c r="P72" s="88"/>
      <c r="Q72" s="78"/>
      <c r="R72" s="87"/>
      <c r="S72" s="87"/>
      <c r="T72" s="49" t="s">
        <v>88</v>
      </c>
      <c r="U72" s="87"/>
      <c r="V72" s="87"/>
      <c r="W72" s="87"/>
      <c r="X72" s="87"/>
      <c r="Y72" s="87"/>
      <c r="Z72" s="87"/>
      <c r="AA72" s="87"/>
      <c r="AB72" s="87"/>
      <c r="AC72" s="87"/>
      <c r="AD72" s="49" t="s">
        <v>88</v>
      </c>
      <c r="AE72" s="87"/>
      <c r="AF72" s="87"/>
      <c r="AG72" s="87"/>
      <c r="AH72" s="87"/>
      <c r="AI72" s="87"/>
      <c r="AJ72" s="87"/>
      <c r="AK72" s="96" t="s">
        <v>88</v>
      </c>
      <c r="AL72" s="87"/>
      <c r="AM72" s="88"/>
      <c r="AN72" s="88"/>
      <c r="AO72" s="88"/>
      <c r="AP72" s="88"/>
      <c r="AQ72" s="76" t="n">
        <f aca="false">COUNTA(E72:AP72)</f>
        <v>4</v>
      </c>
      <c r="AR72" s="41" t="n">
        <f aca="false">34*5</f>
        <v>170</v>
      </c>
      <c r="AS72" s="77" t="n">
        <f aca="false">AQ72/AR72</f>
        <v>0.0235294117647059</v>
      </c>
    </row>
    <row r="73" s="72" customFormat="true" ht="12.75" hidden="false" customHeight="true" outlineLevel="0" collapsed="false">
      <c r="A73" s="73"/>
      <c r="B73" s="69"/>
      <c r="C73" s="74" t="s">
        <v>95</v>
      </c>
      <c r="D73" s="86"/>
      <c r="E73" s="87"/>
      <c r="F73" s="88"/>
      <c r="G73" s="88"/>
      <c r="H73" s="88"/>
      <c r="I73" s="88"/>
      <c r="J73" s="88"/>
      <c r="K73" s="49" t="s">
        <v>88</v>
      </c>
      <c r="L73" s="88"/>
      <c r="M73" s="88"/>
      <c r="N73" s="88"/>
      <c r="O73" s="88"/>
      <c r="P73" s="88"/>
      <c r="Q73" s="87"/>
      <c r="R73" s="78"/>
      <c r="S73" s="78"/>
      <c r="T73" s="49" t="s">
        <v>88</v>
      </c>
      <c r="U73" s="87"/>
      <c r="V73" s="78"/>
      <c r="W73" s="78"/>
      <c r="X73" s="87"/>
      <c r="Y73" s="78"/>
      <c r="Z73" s="78"/>
      <c r="AA73" s="78"/>
      <c r="AB73" s="87"/>
      <c r="AC73" s="78"/>
      <c r="AD73" s="49" t="s">
        <v>88</v>
      </c>
      <c r="AE73" s="87"/>
      <c r="AF73" s="87"/>
      <c r="AG73" s="78"/>
      <c r="AH73" s="78"/>
      <c r="AI73" s="78"/>
      <c r="AJ73" s="87"/>
      <c r="AK73" s="96" t="s">
        <v>88</v>
      </c>
      <c r="AL73" s="78"/>
      <c r="AM73" s="88"/>
      <c r="AN73" s="88"/>
      <c r="AO73" s="88"/>
      <c r="AP73" s="88"/>
      <c r="AQ73" s="76" t="n">
        <f aca="false">COUNTA(E73:AP73)</f>
        <v>4</v>
      </c>
      <c r="AR73" s="41" t="n">
        <f aca="false">34*5</f>
        <v>170</v>
      </c>
      <c r="AS73" s="77" t="n">
        <f aca="false">AQ73/AR73</f>
        <v>0.0235294117647059</v>
      </c>
    </row>
    <row r="74" s="72" customFormat="true" ht="15" hidden="false" customHeight="true" outlineLevel="0" collapsed="false">
      <c r="A74" s="73"/>
      <c r="B74" s="69" t="s">
        <v>78</v>
      </c>
      <c r="C74" s="74" t="s">
        <v>93</v>
      </c>
      <c r="D74" s="86"/>
      <c r="E74" s="87"/>
      <c r="F74" s="88"/>
      <c r="G74" s="88"/>
      <c r="H74" s="88"/>
      <c r="I74" s="88"/>
      <c r="J74" s="88"/>
      <c r="K74" s="49" t="s">
        <v>88</v>
      </c>
      <c r="L74" s="88"/>
      <c r="M74" s="88"/>
      <c r="N74" s="88"/>
      <c r="O74" s="88"/>
      <c r="P74" s="88"/>
      <c r="Q74" s="87"/>
      <c r="R74" s="78"/>
      <c r="S74" s="49" t="s">
        <v>88</v>
      </c>
      <c r="T74" s="78"/>
      <c r="U74" s="87"/>
      <c r="V74" s="78"/>
      <c r="W74" s="78"/>
      <c r="X74" s="87"/>
      <c r="Y74" s="78"/>
      <c r="Z74" s="78"/>
      <c r="AA74" s="78"/>
      <c r="AB74" s="87"/>
      <c r="AC74" s="78"/>
      <c r="AD74" s="49" t="s">
        <v>88</v>
      </c>
      <c r="AE74" s="87"/>
      <c r="AF74" s="87"/>
      <c r="AG74" s="78"/>
      <c r="AH74" s="78"/>
      <c r="AI74" s="78"/>
      <c r="AJ74" s="87"/>
      <c r="AK74" s="96" t="s">
        <v>88</v>
      </c>
      <c r="AL74" s="78"/>
      <c r="AM74" s="88"/>
      <c r="AN74" s="88"/>
      <c r="AO74" s="88"/>
      <c r="AP74" s="88"/>
      <c r="AQ74" s="76" t="n">
        <f aca="false">COUNTA(E74:AP74)</f>
        <v>4</v>
      </c>
      <c r="AR74" s="41" t="n">
        <v>170</v>
      </c>
      <c r="AS74" s="77" t="n">
        <f aca="false">AQ74/AR74</f>
        <v>0.0235294117647059</v>
      </c>
    </row>
    <row r="75" s="72" customFormat="true" ht="15" hidden="false" customHeight="true" outlineLevel="0" collapsed="false">
      <c r="A75" s="73"/>
      <c r="B75" s="69"/>
      <c r="C75" s="74" t="s">
        <v>94</v>
      </c>
      <c r="D75" s="86"/>
      <c r="E75" s="87"/>
      <c r="F75" s="78"/>
      <c r="G75" s="78"/>
      <c r="H75" s="88"/>
      <c r="I75" s="78"/>
      <c r="J75" s="78"/>
      <c r="K75" s="49" t="s">
        <v>88</v>
      </c>
      <c r="L75" s="78"/>
      <c r="M75" s="87"/>
      <c r="N75" s="78"/>
      <c r="O75" s="78"/>
      <c r="P75" s="78"/>
      <c r="Q75" s="87"/>
      <c r="R75" s="78"/>
      <c r="S75" s="49" t="s">
        <v>88</v>
      </c>
      <c r="T75" s="78"/>
      <c r="U75" s="87"/>
      <c r="V75" s="78"/>
      <c r="W75" s="78"/>
      <c r="X75" s="87"/>
      <c r="Y75" s="78"/>
      <c r="Z75" s="78"/>
      <c r="AA75" s="78"/>
      <c r="AB75" s="88"/>
      <c r="AC75" s="88"/>
      <c r="AD75" s="49" t="s">
        <v>88</v>
      </c>
      <c r="AE75" s="87"/>
      <c r="AF75" s="87"/>
      <c r="AG75" s="78"/>
      <c r="AH75" s="78"/>
      <c r="AI75" s="78"/>
      <c r="AJ75" s="87"/>
      <c r="AK75" s="96" t="s">
        <v>88</v>
      </c>
      <c r="AL75" s="78"/>
      <c r="AM75" s="88"/>
      <c r="AN75" s="88"/>
      <c r="AO75" s="88"/>
      <c r="AP75" s="88"/>
      <c r="AQ75" s="76" t="n">
        <f aca="false">COUNTA(E75:AP75)</f>
        <v>4</v>
      </c>
      <c r="AR75" s="41" t="n">
        <v>170</v>
      </c>
      <c r="AS75" s="77" t="n">
        <f aca="false">AQ75/AR75</f>
        <v>0.0235294117647059</v>
      </c>
    </row>
    <row r="76" s="72" customFormat="true" ht="15" hidden="false" customHeight="true" outlineLevel="0" collapsed="false">
      <c r="A76" s="73"/>
      <c r="B76" s="69"/>
      <c r="C76" s="74" t="s">
        <v>95</v>
      </c>
      <c r="D76" s="86"/>
      <c r="E76" s="87"/>
      <c r="F76" s="87"/>
      <c r="G76" s="78"/>
      <c r="H76" s="87"/>
      <c r="I76" s="87"/>
      <c r="J76" s="84"/>
      <c r="K76" s="49" t="s">
        <v>88</v>
      </c>
      <c r="L76" s="87"/>
      <c r="M76" s="87"/>
      <c r="N76" s="87"/>
      <c r="O76" s="87"/>
      <c r="P76" s="87"/>
      <c r="Q76" s="87"/>
      <c r="R76" s="78"/>
      <c r="S76" s="49" t="s">
        <v>88</v>
      </c>
      <c r="T76" s="78"/>
      <c r="U76" s="87"/>
      <c r="V76" s="78"/>
      <c r="W76" s="78"/>
      <c r="X76" s="87"/>
      <c r="Y76" s="78"/>
      <c r="Z76" s="78"/>
      <c r="AA76" s="78"/>
      <c r="AB76" s="78"/>
      <c r="AC76" s="78"/>
      <c r="AD76" s="49" t="s">
        <v>88</v>
      </c>
      <c r="AE76" s="87"/>
      <c r="AF76" s="87"/>
      <c r="AG76" s="87"/>
      <c r="AH76" s="88"/>
      <c r="AI76" s="88"/>
      <c r="AJ76" s="88"/>
      <c r="AK76" s="96" t="s">
        <v>88</v>
      </c>
      <c r="AL76" s="78"/>
      <c r="AM76" s="88"/>
      <c r="AN76" s="88"/>
      <c r="AO76" s="88"/>
      <c r="AP76" s="88"/>
      <c r="AQ76" s="76" t="n">
        <f aca="false">COUNTA(E76:AP76)</f>
        <v>4</v>
      </c>
      <c r="AR76" s="41" t="n">
        <v>170</v>
      </c>
      <c r="AS76" s="77" t="n">
        <f aca="false">AQ76/AR76</f>
        <v>0.0235294117647059</v>
      </c>
    </row>
    <row r="77" s="72" customFormat="true" ht="13.2" hidden="false" customHeight="true" outlineLevel="0" collapsed="false">
      <c r="A77" s="73"/>
      <c r="B77" s="69" t="s">
        <v>79</v>
      </c>
      <c r="C77" s="74" t="s">
        <v>93</v>
      </c>
      <c r="D77" s="86"/>
      <c r="E77" s="87"/>
      <c r="F77" s="87"/>
      <c r="G77" s="87"/>
      <c r="H77" s="78"/>
      <c r="I77" s="84"/>
      <c r="J77" s="87"/>
      <c r="K77" s="87"/>
      <c r="L77" s="87"/>
      <c r="M77" s="87"/>
      <c r="N77" s="87"/>
      <c r="O77" s="87"/>
      <c r="P77" s="87"/>
      <c r="Q77" s="87"/>
      <c r="R77" s="78"/>
      <c r="S77" s="78"/>
      <c r="T77" s="49" t="s">
        <v>88</v>
      </c>
      <c r="U77" s="87"/>
      <c r="V77" s="78"/>
      <c r="W77" s="78"/>
      <c r="X77" s="87"/>
      <c r="Y77" s="78"/>
      <c r="Z77" s="78"/>
      <c r="AA77" s="78"/>
      <c r="AB77" s="78"/>
      <c r="AC77" s="78"/>
      <c r="AD77" s="87"/>
      <c r="AE77" s="87"/>
      <c r="AF77" s="87"/>
      <c r="AG77" s="87"/>
      <c r="AH77" s="88"/>
      <c r="AI77" s="88"/>
      <c r="AJ77" s="97" t="s">
        <v>88</v>
      </c>
      <c r="AK77" s="78"/>
      <c r="AL77" s="78"/>
      <c r="AM77" s="88"/>
      <c r="AN77" s="88"/>
      <c r="AO77" s="88"/>
      <c r="AP77" s="88"/>
      <c r="AQ77" s="76" t="n">
        <f aca="false">COUNTA(E77:AP77)</f>
        <v>2</v>
      </c>
      <c r="AR77" s="41" t="n">
        <f aca="false">34*4</f>
        <v>136</v>
      </c>
      <c r="AS77" s="77" t="n">
        <f aca="false">AQ77/AR77</f>
        <v>0.0147058823529412</v>
      </c>
    </row>
    <row r="78" customFormat="false" ht="12.75" hidden="false" customHeight="true" outlineLevel="0" collapsed="false">
      <c r="A78" s="73"/>
      <c r="B78" s="69"/>
      <c r="C78" s="74" t="s">
        <v>94</v>
      </c>
      <c r="D78" s="86"/>
      <c r="E78" s="87"/>
      <c r="F78" s="78"/>
      <c r="G78" s="78"/>
      <c r="H78" s="84"/>
      <c r="I78" s="87"/>
      <c r="J78" s="78"/>
      <c r="K78" s="78"/>
      <c r="L78" s="78"/>
      <c r="M78" s="87"/>
      <c r="N78" s="78"/>
      <c r="O78" s="78"/>
      <c r="P78" s="78"/>
      <c r="Q78" s="87"/>
      <c r="R78" s="78"/>
      <c r="S78" s="78"/>
      <c r="T78" s="49" t="s">
        <v>88</v>
      </c>
      <c r="U78" s="87"/>
      <c r="V78" s="78"/>
      <c r="W78" s="78"/>
      <c r="X78" s="87"/>
      <c r="Y78" s="78"/>
      <c r="Z78" s="78"/>
      <c r="AA78" s="78"/>
      <c r="AB78" s="78"/>
      <c r="AC78" s="78"/>
      <c r="AD78" s="87"/>
      <c r="AE78" s="87"/>
      <c r="AF78" s="87"/>
      <c r="AG78" s="87"/>
      <c r="AH78" s="88"/>
      <c r="AI78" s="88"/>
      <c r="AJ78" s="97" t="s">
        <v>88</v>
      </c>
      <c r="AK78" s="78"/>
      <c r="AL78" s="78"/>
      <c r="AM78" s="88"/>
      <c r="AN78" s="88"/>
      <c r="AO78" s="88"/>
      <c r="AP78" s="88"/>
      <c r="AQ78" s="76" t="n">
        <f aca="false">COUNTA(E78:AP78)</f>
        <v>2</v>
      </c>
      <c r="AR78" s="41" t="n">
        <f aca="false">34*4</f>
        <v>136</v>
      </c>
      <c r="AS78" s="77" t="n">
        <f aca="false">AQ78/AR78</f>
        <v>0.0147058823529412</v>
      </c>
    </row>
    <row r="79" customFormat="false" ht="12.75" hidden="false" customHeight="true" outlineLevel="0" collapsed="false">
      <c r="A79" s="73"/>
      <c r="B79" s="69"/>
      <c r="C79" s="74" t="s">
        <v>95</v>
      </c>
      <c r="D79" s="86"/>
      <c r="E79" s="87"/>
      <c r="F79" s="78"/>
      <c r="G79" s="84"/>
      <c r="H79" s="78"/>
      <c r="I79" s="87"/>
      <c r="J79" s="78"/>
      <c r="K79" s="78"/>
      <c r="L79" s="78"/>
      <c r="M79" s="87"/>
      <c r="N79" s="78"/>
      <c r="O79" s="78"/>
      <c r="P79" s="78"/>
      <c r="Q79" s="87"/>
      <c r="R79" s="78"/>
      <c r="S79" s="78"/>
      <c r="T79" s="49" t="s">
        <v>88</v>
      </c>
      <c r="U79" s="87"/>
      <c r="V79" s="78"/>
      <c r="W79" s="78"/>
      <c r="X79" s="87"/>
      <c r="Y79" s="78"/>
      <c r="Z79" s="78"/>
      <c r="AA79" s="78"/>
      <c r="AB79" s="78"/>
      <c r="AC79" s="78"/>
      <c r="AD79" s="87"/>
      <c r="AE79" s="87"/>
      <c r="AF79" s="87"/>
      <c r="AG79" s="87"/>
      <c r="AH79" s="88"/>
      <c r="AI79" s="88"/>
      <c r="AJ79" s="97" t="s">
        <v>88</v>
      </c>
      <c r="AK79" s="78"/>
      <c r="AL79" s="78"/>
      <c r="AM79" s="88"/>
      <c r="AN79" s="88"/>
      <c r="AO79" s="88"/>
      <c r="AP79" s="88"/>
      <c r="AQ79" s="76" t="n">
        <f aca="false">COUNTA(E79:AP79)</f>
        <v>2</v>
      </c>
      <c r="AR79" s="41" t="n">
        <f aca="false">34*4</f>
        <v>136</v>
      </c>
      <c r="AS79" s="77" t="n">
        <f aca="false">AQ79/AR79</f>
        <v>0.0147058823529412</v>
      </c>
    </row>
    <row r="80" customFormat="false" ht="12.75" hidden="false" customHeight="true" outlineLevel="0" collapsed="false">
      <c r="A80" s="73"/>
      <c r="B80" s="69" t="s">
        <v>80</v>
      </c>
      <c r="C80" s="74" t="s">
        <v>93</v>
      </c>
      <c r="D80" s="86"/>
      <c r="E80" s="87"/>
      <c r="F80" s="78"/>
      <c r="G80" s="78"/>
      <c r="H80" s="78"/>
      <c r="I80" s="87"/>
      <c r="J80" s="78"/>
      <c r="K80" s="78"/>
      <c r="L80" s="78"/>
      <c r="M80" s="87"/>
      <c r="N80" s="78"/>
      <c r="O80" s="78"/>
      <c r="P80" s="78"/>
      <c r="Q80" s="78"/>
      <c r="R80" s="78"/>
      <c r="S80" s="78"/>
      <c r="T80" s="49" t="s">
        <v>88</v>
      </c>
      <c r="U80" s="87"/>
      <c r="V80" s="78"/>
      <c r="W80" s="78"/>
      <c r="X80" s="87"/>
      <c r="Y80" s="78"/>
      <c r="Z80" s="78"/>
      <c r="AA80" s="78"/>
      <c r="AB80" s="78"/>
      <c r="AC80" s="78"/>
      <c r="AD80" s="78"/>
      <c r="AE80" s="87"/>
      <c r="AF80" s="87"/>
      <c r="AG80" s="88"/>
      <c r="AH80" s="88"/>
      <c r="AI80" s="88"/>
      <c r="AJ80" s="97" t="s">
        <v>88</v>
      </c>
      <c r="AK80" s="78"/>
      <c r="AL80" s="78"/>
      <c r="AM80" s="88"/>
      <c r="AN80" s="88"/>
      <c r="AO80" s="88"/>
      <c r="AP80" s="88"/>
      <c r="AQ80" s="76" t="n">
        <f aca="false">COUNTA(E80:AP80)</f>
        <v>2</v>
      </c>
      <c r="AR80" s="41" t="n">
        <f aca="false">34*2</f>
        <v>68</v>
      </c>
      <c r="AS80" s="77" t="n">
        <f aca="false">AQ80/AR80</f>
        <v>0.0294117647058824</v>
      </c>
    </row>
    <row r="81" customFormat="false" ht="12.75" hidden="false" customHeight="true" outlineLevel="0" collapsed="false">
      <c r="A81" s="73"/>
      <c r="B81" s="69"/>
      <c r="C81" s="74" t="s">
        <v>94</v>
      </c>
      <c r="D81" s="86"/>
      <c r="E81" s="87"/>
      <c r="F81" s="78"/>
      <c r="G81" s="78"/>
      <c r="H81" s="78"/>
      <c r="I81" s="87"/>
      <c r="J81" s="78"/>
      <c r="K81" s="78"/>
      <c r="L81" s="78"/>
      <c r="M81" s="87"/>
      <c r="N81" s="78"/>
      <c r="O81" s="78"/>
      <c r="P81" s="78"/>
      <c r="Q81" s="87"/>
      <c r="R81" s="78"/>
      <c r="S81" s="78"/>
      <c r="T81" s="49" t="s">
        <v>88</v>
      </c>
      <c r="U81" s="87"/>
      <c r="V81" s="78"/>
      <c r="W81" s="78"/>
      <c r="X81" s="87"/>
      <c r="Y81" s="78"/>
      <c r="Z81" s="78"/>
      <c r="AA81" s="78"/>
      <c r="AB81" s="87"/>
      <c r="AC81" s="78"/>
      <c r="AD81" s="88"/>
      <c r="AE81" s="87"/>
      <c r="AF81" s="87"/>
      <c r="AG81" s="78"/>
      <c r="AH81" s="78"/>
      <c r="AI81" s="88"/>
      <c r="AJ81" s="97" t="s">
        <v>88</v>
      </c>
      <c r="AK81" s="78"/>
      <c r="AL81" s="78"/>
      <c r="AM81" s="88"/>
      <c r="AN81" s="88"/>
      <c r="AO81" s="88"/>
      <c r="AP81" s="88"/>
      <c r="AQ81" s="76" t="n">
        <f aca="false">COUNTA(E81:AP81)</f>
        <v>2</v>
      </c>
      <c r="AR81" s="41" t="n">
        <f aca="false">34*2</f>
        <v>68</v>
      </c>
      <c r="AS81" s="77" t="n">
        <f aca="false">AQ81/AR81</f>
        <v>0.0294117647058824</v>
      </c>
    </row>
    <row r="82" customFormat="false" ht="12.75" hidden="false" customHeight="true" outlineLevel="0" collapsed="false">
      <c r="A82" s="73"/>
      <c r="B82" s="69"/>
      <c r="C82" s="74" t="s">
        <v>95</v>
      </c>
      <c r="D82" s="86"/>
      <c r="E82" s="87"/>
      <c r="F82" s="78"/>
      <c r="G82" s="78"/>
      <c r="H82" s="78"/>
      <c r="I82" s="87"/>
      <c r="J82" s="78"/>
      <c r="K82" s="78"/>
      <c r="L82" s="78"/>
      <c r="M82" s="87"/>
      <c r="N82" s="78"/>
      <c r="O82" s="78"/>
      <c r="P82" s="78"/>
      <c r="Q82" s="87"/>
      <c r="R82" s="78"/>
      <c r="S82" s="78"/>
      <c r="T82" s="49" t="s">
        <v>88</v>
      </c>
      <c r="U82" s="87"/>
      <c r="V82" s="78"/>
      <c r="W82" s="78"/>
      <c r="X82" s="87"/>
      <c r="Y82" s="78"/>
      <c r="Z82" s="78"/>
      <c r="AA82" s="78"/>
      <c r="AB82" s="87"/>
      <c r="AC82" s="78"/>
      <c r="AD82" s="88"/>
      <c r="AE82" s="87"/>
      <c r="AF82" s="87"/>
      <c r="AG82" s="78"/>
      <c r="AH82" s="78"/>
      <c r="AI82" s="88"/>
      <c r="AJ82" s="97" t="s">
        <v>88</v>
      </c>
      <c r="AK82" s="78"/>
      <c r="AL82" s="78"/>
      <c r="AM82" s="88"/>
      <c r="AN82" s="88"/>
      <c r="AO82" s="88"/>
      <c r="AP82" s="88"/>
      <c r="AQ82" s="76" t="n">
        <f aca="false">COUNTA(E82:AP82)</f>
        <v>2</v>
      </c>
      <c r="AR82" s="41" t="n">
        <f aca="false">34*2</f>
        <v>68</v>
      </c>
      <c r="AS82" s="77" t="n">
        <f aca="false">AQ82/AR82</f>
        <v>0.0294117647058824</v>
      </c>
    </row>
    <row r="83" customFormat="false" ht="12.75" hidden="false" customHeight="true" outlineLevel="0" collapsed="false">
      <c r="A83" s="73"/>
      <c r="B83" s="78" t="s">
        <v>91</v>
      </c>
      <c r="C83" s="74" t="s">
        <v>93</v>
      </c>
      <c r="D83" s="86"/>
      <c r="E83" s="87"/>
      <c r="F83" s="78"/>
      <c r="G83" s="78"/>
      <c r="H83" s="78"/>
      <c r="I83" s="87"/>
      <c r="J83" s="78"/>
      <c r="K83" s="78"/>
      <c r="L83" s="78"/>
      <c r="M83" s="87"/>
      <c r="N83" s="78"/>
      <c r="O83" s="78"/>
      <c r="P83" s="78"/>
      <c r="Q83" s="87"/>
      <c r="R83" s="78"/>
      <c r="S83" s="78"/>
      <c r="T83" s="78"/>
      <c r="U83" s="87"/>
      <c r="V83" s="78"/>
      <c r="W83" s="78"/>
      <c r="X83" s="87"/>
      <c r="Y83" s="78"/>
      <c r="Z83" s="78"/>
      <c r="AA83" s="78"/>
      <c r="AB83" s="87"/>
      <c r="AC83" s="78"/>
      <c r="AD83" s="88"/>
      <c r="AE83" s="87"/>
      <c r="AF83" s="87"/>
      <c r="AG83" s="78"/>
      <c r="AH83" s="78"/>
      <c r="AI83" s="88"/>
      <c r="AJ83" s="87"/>
      <c r="AK83" s="78"/>
      <c r="AL83" s="89" t="s">
        <v>88</v>
      </c>
      <c r="AM83" s="88"/>
      <c r="AN83" s="88"/>
      <c r="AO83" s="88"/>
      <c r="AP83" s="88"/>
      <c r="AQ83" s="76" t="n">
        <f aca="false">COUNTA(E83:AP83)</f>
        <v>1</v>
      </c>
      <c r="AR83" s="41" t="n">
        <v>102</v>
      </c>
      <c r="AS83" s="77" t="n">
        <f aca="false">AQ83/AR83</f>
        <v>0.00980392156862745</v>
      </c>
    </row>
    <row r="84" customFormat="false" ht="12.75" hidden="false" customHeight="true" outlineLevel="0" collapsed="false">
      <c r="A84" s="73"/>
      <c r="B84" s="78"/>
      <c r="C84" s="74" t="s">
        <v>94</v>
      </c>
      <c r="D84" s="86"/>
      <c r="E84" s="87"/>
      <c r="F84" s="78"/>
      <c r="G84" s="78"/>
      <c r="H84" s="78"/>
      <c r="I84" s="87"/>
      <c r="J84" s="78"/>
      <c r="K84" s="78"/>
      <c r="L84" s="78"/>
      <c r="M84" s="87"/>
      <c r="N84" s="78"/>
      <c r="O84" s="78"/>
      <c r="P84" s="78"/>
      <c r="Q84" s="87"/>
      <c r="R84" s="78"/>
      <c r="S84" s="78"/>
      <c r="T84" s="78"/>
      <c r="U84" s="87"/>
      <c r="V84" s="78"/>
      <c r="W84" s="78"/>
      <c r="X84" s="87"/>
      <c r="Y84" s="78"/>
      <c r="Z84" s="78"/>
      <c r="AA84" s="78"/>
      <c r="AB84" s="87"/>
      <c r="AC84" s="78"/>
      <c r="AD84" s="88"/>
      <c r="AE84" s="87"/>
      <c r="AF84" s="87"/>
      <c r="AG84" s="78"/>
      <c r="AH84" s="78"/>
      <c r="AI84" s="88"/>
      <c r="AJ84" s="87"/>
      <c r="AK84" s="78"/>
      <c r="AL84" s="89" t="s">
        <v>88</v>
      </c>
      <c r="AM84" s="88"/>
      <c r="AN84" s="88"/>
      <c r="AO84" s="88"/>
      <c r="AP84" s="88"/>
      <c r="AQ84" s="76" t="n">
        <f aca="false">COUNTA(E84:AP84)</f>
        <v>1</v>
      </c>
      <c r="AR84" s="41" t="n">
        <v>102</v>
      </c>
      <c r="AS84" s="77" t="n">
        <f aca="false">AQ84/AR84</f>
        <v>0.00980392156862745</v>
      </c>
    </row>
    <row r="85" customFormat="false" ht="12.75" hidden="false" customHeight="true" outlineLevel="0" collapsed="false">
      <c r="A85" s="73"/>
      <c r="B85" s="78"/>
      <c r="C85" s="74" t="s">
        <v>95</v>
      </c>
      <c r="D85" s="86"/>
      <c r="E85" s="87"/>
      <c r="F85" s="78"/>
      <c r="G85" s="78"/>
      <c r="H85" s="78"/>
      <c r="I85" s="87"/>
      <c r="J85" s="78"/>
      <c r="K85" s="78"/>
      <c r="L85" s="78"/>
      <c r="M85" s="87"/>
      <c r="N85" s="78"/>
      <c r="O85" s="78"/>
      <c r="P85" s="78"/>
      <c r="Q85" s="87"/>
      <c r="R85" s="78"/>
      <c r="S85" s="78"/>
      <c r="T85" s="78"/>
      <c r="U85" s="87"/>
      <c r="V85" s="78"/>
      <c r="W85" s="78"/>
      <c r="X85" s="87"/>
      <c r="Y85" s="78"/>
      <c r="Z85" s="78"/>
      <c r="AA85" s="78"/>
      <c r="AB85" s="87"/>
      <c r="AC85" s="78"/>
      <c r="AD85" s="88"/>
      <c r="AE85" s="87"/>
      <c r="AF85" s="87"/>
      <c r="AG85" s="78"/>
      <c r="AH85" s="78"/>
      <c r="AI85" s="88"/>
      <c r="AJ85" s="87"/>
      <c r="AK85" s="78"/>
      <c r="AL85" s="89" t="s">
        <v>88</v>
      </c>
      <c r="AM85" s="88"/>
      <c r="AN85" s="88"/>
      <c r="AO85" s="88"/>
      <c r="AP85" s="88"/>
      <c r="AQ85" s="76" t="n">
        <f aca="false">COUNTA(E85:AP85)</f>
        <v>1</v>
      </c>
      <c r="AR85" s="41" t="n">
        <v>102</v>
      </c>
      <c r="AS85" s="77" t="n">
        <f aca="false">AQ85/AR85</f>
        <v>0.00980392156862745</v>
      </c>
    </row>
    <row r="86" customFormat="false" ht="12.75" hidden="false" customHeight="true" outlineLevel="0" collapsed="false">
      <c r="A86" s="73"/>
      <c r="B86" s="69" t="s">
        <v>81</v>
      </c>
      <c r="C86" s="74" t="s">
        <v>93</v>
      </c>
      <c r="D86" s="86"/>
      <c r="E86" s="87"/>
      <c r="F86" s="78"/>
      <c r="G86" s="78"/>
      <c r="H86" s="78"/>
      <c r="I86" s="87"/>
      <c r="J86" s="78"/>
      <c r="K86" s="78"/>
      <c r="L86" s="78"/>
      <c r="M86" s="87"/>
      <c r="N86" s="78"/>
      <c r="O86" s="78"/>
      <c r="P86" s="78"/>
      <c r="Q86" s="87"/>
      <c r="R86" s="78"/>
      <c r="S86" s="78"/>
      <c r="T86" s="78"/>
      <c r="U86" s="87"/>
      <c r="V86" s="78"/>
      <c r="W86" s="78"/>
      <c r="X86" s="87"/>
      <c r="Y86" s="78"/>
      <c r="Z86" s="78"/>
      <c r="AA86" s="88"/>
      <c r="AB86" s="87"/>
      <c r="AC86" s="78"/>
      <c r="AD86" s="78"/>
      <c r="AE86" s="87"/>
      <c r="AF86" s="87"/>
      <c r="AG86" s="78"/>
      <c r="AH86" s="78"/>
      <c r="AI86" s="78"/>
      <c r="AJ86" s="88"/>
      <c r="AK86" s="78"/>
      <c r="AL86" s="78"/>
      <c r="AM86" s="88"/>
      <c r="AN86" s="88"/>
      <c r="AO86" s="88"/>
      <c r="AP86" s="88"/>
      <c r="AQ86" s="76" t="n">
        <f aca="false">COUNTA(E86:AP86)</f>
        <v>0</v>
      </c>
      <c r="AR86" s="41" t="n">
        <f aca="false">34*1</f>
        <v>34</v>
      </c>
      <c r="AS86" s="77" t="n">
        <f aca="false">AQ86/AR86</f>
        <v>0</v>
      </c>
    </row>
    <row r="87" customFormat="false" ht="12.75" hidden="false" customHeight="true" outlineLevel="0" collapsed="false">
      <c r="A87" s="73"/>
      <c r="B87" s="69"/>
      <c r="C87" s="69" t="s">
        <v>94</v>
      </c>
      <c r="D87" s="87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88"/>
      <c r="AN87" s="88"/>
      <c r="AO87" s="88"/>
      <c r="AP87" s="88"/>
      <c r="AQ87" s="76" t="n">
        <f aca="false">COUNTA(E87:AP87)</f>
        <v>0</v>
      </c>
      <c r="AR87" s="41" t="n">
        <f aca="false">34*1</f>
        <v>34</v>
      </c>
      <c r="AS87" s="77" t="n">
        <f aca="false">AQ87/AR87</f>
        <v>0</v>
      </c>
    </row>
    <row r="88" customFormat="false" ht="15.75" hidden="false" customHeight="true" outlineLevel="0" collapsed="false">
      <c r="A88" s="73"/>
      <c r="B88" s="69"/>
      <c r="C88" s="69" t="s">
        <v>95</v>
      </c>
      <c r="D88" s="90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76" t="n">
        <f aca="false">COUNTA(E88:AP88)</f>
        <v>0</v>
      </c>
      <c r="AR88" s="41" t="n">
        <f aca="false">34*1</f>
        <v>34</v>
      </c>
      <c r="AS88" s="77" t="n">
        <f aca="false">AQ88/AR88</f>
        <v>0</v>
      </c>
    </row>
    <row r="89" customFormat="false" ht="12.75" hidden="false" customHeight="true" outlineLevel="0" collapsed="false">
      <c r="A89" s="73"/>
      <c r="B89" s="69" t="s">
        <v>82</v>
      </c>
      <c r="C89" s="74" t="s">
        <v>93</v>
      </c>
      <c r="D89" s="92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76" t="n">
        <f aca="false">COUNTA(E89:AP89)</f>
        <v>0</v>
      </c>
      <c r="AR89" s="41" t="n">
        <f aca="false">34*1</f>
        <v>34</v>
      </c>
      <c r="AS89" s="77" t="n">
        <f aca="false">AQ89/AR89</f>
        <v>0</v>
      </c>
    </row>
    <row r="90" customFormat="false" ht="14.25" hidden="false" customHeight="true" outlineLevel="0" collapsed="false">
      <c r="A90" s="73"/>
      <c r="B90" s="69"/>
      <c r="C90" s="74" t="s">
        <v>94</v>
      </c>
      <c r="D90" s="92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76" t="n">
        <f aca="false">COUNTA(E90:AP90)</f>
        <v>0</v>
      </c>
      <c r="AR90" s="41" t="n">
        <f aca="false">34*1</f>
        <v>34</v>
      </c>
      <c r="AS90" s="77" t="n">
        <f aca="false">AQ90/AR90</f>
        <v>0</v>
      </c>
    </row>
    <row r="91" s="68" customFormat="true" ht="11.25" hidden="false" customHeight="true" outlineLevel="0" collapsed="false">
      <c r="A91" s="73"/>
      <c r="B91" s="69"/>
      <c r="C91" s="74" t="s">
        <v>95</v>
      </c>
      <c r="D91" s="86"/>
      <c r="E91" s="87"/>
      <c r="F91" s="87"/>
      <c r="G91" s="78"/>
      <c r="H91" s="87"/>
      <c r="I91" s="87"/>
      <c r="J91" s="84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8"/>
      <c r="AN91" s="88"/>
      <c r="AO91" s="88"/>
      <c r="AP91" s="88"/>
      <c r="AQ91" s="76" t="n">
        <f aca="false">COUNTA(E91:AP91)</f>
        <v>0</v>
      </c>
      <c r="AR91" s="41" t="n">
        <f aca="false">34*1</f>
        <v>34</v>
      </c>
      <c r="AS91" s="77" t="n">
        <f aca="false">AQ91/AR91</f>
        <v>0</v>
      </c>
    </row>
    <row r="92" s="68" customFormat="true" ht="15" hidden="false" customHeight="true" outlineLevel="0" collapsed="false">
      <c r="A92" s="73"/>
      <c r="B92" s="69" t="s">
        <v>83</v>
      </c>
      <c r="C92" s="74" t="s">
        <v>93</v>
      </c>
      <c r="D92" s="86"/>
      <c r="E92" s="87"/>
      <c r="F92" s="87"/>
      <c r="G92" s="87"/>
      <c r="H92" s="78"/>
      <c r="I92" s="84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8"/>
      <c r="AN92" s="88"/>
      <c r="AO92" s="88"/>
      <c r="AP92" s="88"/>
      <c r="AQ92" s="76" t="n">
        <f aca="false">COUNTA(E92:AP92)</f>
        <v>0</v>
      </c>
      <c r="AR92" s="41" t="n">
        <f aca="false">34*1</f>
        <v>34</v>
      </c>
      <c r="AS92" s="77" t="n">
        <f aca="false">AQ92/AR92</f>
        <v>0</v>
      </c>
    </row>
    <row r="93" s="72" customFormat="true" ht="13.5" hidden="false" customHeight="true" outlineLevel="0" collapsed="false">
      <c r="A93" s="73"/>
      <c r="B93" s="69"/>
      <c r="C93" s="74" t="s">
        <v>94</v>
      </c>
      <c r="D93" s="86"/>
      <c r="E93" s="87"/>
      <c r="F93" s="78"/>
      <c r="G93" s="78"/>
      <c r="H93" s="84"/>
      <c r="I93" s="87"/>
      <c r="J93" s="78"/>
      <c r="K93" s="78"/>
      <c r="L93" s="78"/>
      <c r="M93" s="87"/>
      <c r="N93" s="78"/>
      <c r="O93" s="78"/>
      <c r="P93" s="78"/>
      <c r="Q93" s="87"/>
      <c r="R93" s="78"/>
      <c r="S93" s="78"/>
      <c r="T93" s="78"/>
      <c r="U93" s="87"/>
      <c r="V93" s="78"/>
      <c r="W93" s="78"/>
      <c r="X93" s="87"/>
      <c r="Y93" s="78"/>
      <c r="Z93" s="78"/>
      <c r="AA93" s="78"/>
      <c r="AB93" s="87"/>
      <c r="AC93" s="78"/>
      <c r="AD93" s="78"/>
      <c r="AE93" s="87"/>
      <c r="AF93" s="87"/>
      <c r="AG93" s="78"/>
      <c r="AH93" s="78"/>
      <c r="AI93" s="78"/>
      <c r="AJ93" s="87"/>
      <c r="AK93" s="78"/>
      <c r="AL93" s="78"/>
      <c r="AM93" s="88"/>
      <c r="AN93" s="88"/>
      <c r="AO93" s="88"/>
      <c r="AP93" s="88"/>
      <c r="AQ93" s="76" t="n">
        <f aca="false">COUNTA(E93:AP93)</f>
        <v>0</v>
      </c>
      <c r="AR93" s="41" t="n">
        <f aca="false">34*1</f>
        <v>34</v>
      </c>
      <c r="AS93" s="77" t="n">
        <f aca="false">AQ93/AR93</f>
        <v>0</v>
      </c>
    </row>
    <row r="94" s="72" customFormat="true" ht="15" hidden="false" customHeight="true" outlineLevel="0" collapsed="false">
      <c r="A94" s="73"/>
      <c r="B94" s="69"/>
      <c r="C94" s="74" t="s">
        <v>95</v>
      </c>
      <c r="D94" s="86"/>
      <c r="E94" s="87"/>
      <c r="F94" s="78"/>
      <c r="G94" s="84"/>
      <c r="H94" s="78"/>
      <c r="I94" s="87"/>
      <c r="J94" s="78"/>
      <c r="K94" s="78"/>
      <c r="L94" s="78"/>
      <c r="M94" s="87"/>
      <c r="N94" s="78"/>
      <c r="O94" s="78"/>
      <c r="P94" s="78"/>
      <c r="Q94" s="87"/>
      <c r="R94" s="78"/>
      <c r="S94" s="78"/>
      <c r="T94" s="78"/>
      <c r="U94" s="87"/>
      <c r="V94" s="78"/>
      <c r="W94" s="78"/>
      <c r="X94" s="87"/>
      <c r="Y94" s="78"/>
      <c r="Z94" s="78"/>
      <c r="AA94" s="78"/>
      <c r="AB94" s="87"/>
      <c r="AC94" s="78"/>
      <c r="AD94" s="78"/>
      <c r="AE94" s="87"/>
      <c r="AF94" s="87"/>
      <c r="AG94" s="78"/>
      <c r="AH94" s="78"/>
      <c r="AI94" s="78"/>
      <c r="AJ94" s="87"/>
      <c r="AK94" s="78"/>
      <c r="AL94" s="78"/>
      <c r="AM94" s="88"/>
      <c r="AN94" s="88"/>
      <c r="AO94" s="88"/>
      <c r="AP94" s="88"/>
      <c r="AQ94" s="76" t="n">
        <f aca="false">COUNTA(E94:AP94)</f>
        <v>0</v>
      </c>
      <c r="AR94" s="41" t="n">
        <f aca="false">34*1</f>
        <v>34</v>
      </c>
      <c r="AS94" s="77" t="n">
        <f aca="false">AQ94/AR94</f>
        <v>0</v>
      </c>
    </row>
    <row r="95" s="72" customFormat="true" ht="15" hidden="false" customHeight="true" outlineLevel="0" collapsed="false">
      <c r="A95" s="73"/>
      <c r="B95" s="69" t="s">
        <v>84</v>
      </c>
      <c r="C95" s="74" t="s">
        <v>93</v>
      </c>
      <c r="D95" s="86"/>
      <c r="E95" s="87"/>
      <c r="F95" s="78"/>
      <c r="G95" s="78"/>
      <c r="H95" s="84"/>
      <c r="I95" s="78"/>
      <c r="J95" s="78"/>
      <c r="K95" s="78"/>
      <c r="L95" s="78"/>
      <c r="M95" s="87"/>
      <c r="N95" s="78"/>
      <c r="O95" s="78"/>
      <c r="P95" s="78"/>
      <c r="Q95" s="87"/>
      <c r="R95" s="78"/>
      <c r="S95" s="78"/>
      <c r="T95" s="78"/>
      <c r="U95" s="87"/>
      <c r="V95" s="78"/>
      <c r="W95" s="78"/>
      <c r="X95" s="87"/>
      <c r="Y95" s="78"/>
      <c r="Z95" s="78"/>
      <c r="AA95" s="78"/>
      <c r="AB95" s="88"/>
      <c r="AC95" s="88"/>
      <c r="AD95" s="88"/>
      <c r="AE95" s="87"/>
      <c r="AF95" s="87"/>
      <c r="AG95" s="78"/>
      <c r="AH95" s="78"/>
      <c r="AI95" s="78"/>
      <c r="AJ95" s="87"/>
      <c r="AK95" s="78"/>
      <c r="AL95" s="78"/>
      <c r="AM95" s="88"/>
      <c r="AN95" s="88"/>
      <c r="AO95" s="88"/>
      <c r="AP95" s="88"/>
      <c r="AQ95" s="76" t="n">
        <f aca="false">COUNTA(E95:AP95)</f>
        <v>0</v>
      </c>
      <c r="AR95" s="41" t="n">
        <v>102</v>
      </c>
      <c r="AS95" s="77" t="n">
        <f aca="false">AQ95/AR95</f>
        <v>0</v>
      </c>
    </row>
    <row r="96" s="72" customFormat="true" ht="15" hidden="false" customHeight="true" outlineLevel="0" collapsed="false">
      <c r="A96" s="73"/>
      <c r="B96" s="69"/>
      <c r="C96" s="74" t="s">
        <v>94</v>
      </c>
      <c r="D96" s="86"/>
      <c r="E96" s="87"/>
      <c r="F96" s="78"/>
      <c r="G96" s="78"/>
      <c r="H96" s="78"/>
      <c r="I96" s="87"/>
      <c r="J96" s="78"/>
      <c r="K96" s="78"/>
      <c r="L96" s="78"/>
      <c r="M96" s="87"/>
      <c r="N96" s="78"/>
      <c r="O96" s="78"/>
      <c r="P96" s="78"/>
      <c r="Q96" s="87"/>
      <c r="R96" s="78"/>
      <c r="S96" s="78"/>
      <c r="T96" s="78"/>
      <c r="U96" s="87"/>
      <c r="V96" s="78"/>
      <c r="W96" s="78"/>
      <c r="X96" s="87"/>
      <c r="Y96" s="78"/>
      <c r="Z96" s="78"/>
      <c r="AA96" s="78"/>
      <c r="AB96" s="78"/>
      <c r="AC96" s="78"/>
      <c r="AD96" s="87"/>
      <c r="AE96" s="87"/>
      <c r="AF96" s="87"/>
      <c r="AG96" s="87"/>
      <c r="AH96" s="88"/>
      <c r="AI96" s="88"/>
      <c r="AJ96" s="88"/>
      <c r="AK96" s="78"/>
      <c r="AL96" s="78"/>
      <c r="AM96" s="88"/>
      <c r="AN96" s="88"/>
      <c r="AO96" s="88"/>
      <c r="AP96" s="88"/>
      <c r="AQ96" s="76" t="n">
        <f aca="false">COUNTA(E96:AP96)</f>
        <v>0</v>
      </c>
      <c r="AR96" s="41" t="n">
        <v>102</v>
      </c>
      <c r="AS96" s="77" t="n">
        <f aca="false">AQ96/AR96</f>
        <v>0</v>
      </c>
    </row>
    <row r="97" s="72" customFormat="true" ht="15" hidden="false" customHeight="true" outlineLevel="0" collapsed="false">
      <c r="A97" s="73"/>
      <c r="B97" s="69"/>
      <c r="C97" s="74" t="s">
        <v>95</v>
      </c>
      <c r="D97" s="86"/>
      <c r="E97" s="87"/>
      <c r="F97" s="78"/>
      <c r="G97" s="78"/>
      <c r="H97" s="78"/>
      <c r="I97" s="87"/>
      <c r="J97" s="78"/>
      <c r="K97" s="78"/>
      <c r="L97" s="78"/>
      <c r="M97" s="87"/>
      <c r="N97" s="78"/>
      <c r="O97" s="78"/>
      <c r="P97" s="78"/>
      <c r="Q97" s="87"/>
      <c r="R97" s="78"/>
      <c r="S97" s="78"/>
      <c r="T97" s="78"/>
      <c r="U97" s="87"/>
      <c r="V97" s="78"/>
      <c r="W97" s="78"/>
      <c r="X97" s="87"/>
      <c r="Y97" s="78"/>
      <c r="Z97" s="78"/>
      <c r="AA97" s="78"/>
      <c r="AB97" s="78"/>
      <c r="AC97" s="78"/>
      <c r="AD97" s="87"/>
      <c r="AE97" s="87"/>
      <c r="AF97" s="87"/>
      <c r="AG97" s="87"/>
      <c r="AH97" s="88"/>
      <c r="AI97" s="88"/>
      <c r="AJ97" s="88"/>
      <c r="AK97" s="78"/>
      <c r="AL97" s="78"/>
      <c r="AM97" s="88"/>
      <c r="AN97" s="88"/>
      <c r="AO97" s="88"/>
      <c r="AP97" s="88"/>
      <c r="AQ97" s="76" t="n">
        <f aca="false">COUNTA(E97:AP97)</f>
        <v>0</v>
      </c>
      <c r="AR97" s="41" t="n">
        <v>102</v>
      </c>
      <c r="AS97" s="77" t="n">
        <f aca="false">AQ97/AR97</f>
        <v>0</v>
      </c>
    </row>
    <row r="98" s="72" customFormat="true" ht="20.25" hidden="false" customHeight="true" outlineLevel="0" collapsed="false">
      <c r="A98" s="83"/>
      <c r="B98" s="94"/>
      <c r="C98" s="94"/>
      <c r="D98" s="94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3"/>
      <c r="AN98" s="83"/>
      <c r="AO98" s="83"/>
      <c r="AP98" s="83"/>
      <c r="AQ98" s="83"/>
      <c r="AR98" s="83"/>
      <c r="AS98" s="83"/>
    </row>
    <row r="99" s="98" customFormat="true" ht="123" hidden="false" customHeight="true" outlineLevel="0" collapsed="false">
      <c r="A99" s="95" t="s">
        <v>96</v>
      </c>
      <c r="B99" s="95"/>
      <c r="C99" s="95"/>
      <c r="D99" s="95"/>
      <c r="E99" s="85" t="s">
        <v>55</v>
      </c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66" t="s">
        <v>56</v>
      </c>
      <c r="AR99" s="66" t="s">
        <v>57</v>
      </c>
      <c r="AS99" s="67" t="s">
        <v>58</v>
      </c>
    </row>
    <row r="100" s="98" customFormat="true" ht="13.2" hidden="false" customHeight="true" outlineLevel="0" collapsed="false">
      <c r="A100" s="69" t="s">
        <v>59</v>
      </c>
      <c r="B100" s="69"/>
      <c r="C100" s="69" t="s">
        <v>60</v>
      </c>
      <c r="D100" s="70" t="s">
        <v>61</v>
      </c>
      <c r="E100" s="69" t="s">
        <v>62</v>
      </c>
      <c r="F100" s="69"/>
      <c r="G100" s="69"/>
      <c r="H100" s="69"/>
      <c r="I100" s="69" t="s">
        <v>63</v>
      </c>
      <c r="J100" s="69"/>
      <c r="K100" s="69"/>
      <c r="L100" s="69"/>
      <c r="M100" s="69" t="s">
        <v>64</v>
      </c>
      <c r="N100" s="69"/>
      <c r="O100" s="69"/>
      <c r="P100" s="69"/>
      <c r="Q100" s="69" t="s">
        <v>65</v>
      </c>
      <c r="R100" s="69"/>
      <c r="S100" s="69"/>
      <c r="T100" s="69"/>
      <c r="U100" s="69" t="s">
        <v>66</v>
      </c>
      <c r="V100" s="69"/>
      <c r="W100" s="69"/>
      <c r="X100" s="69" t="s">
        <v>67</v>
      </c>
      <c r="Y100" s="69"/>
      <c r="Z100" s="69"/>
      <c r="AA100" s="69"/>
      <c r="AB100" s="69" t="s">
        <v>68</v>
      </c>
      <c r="AC100" s="69"/>
      <c r="AD100" s="69"/>
      <c r="AE100" s="69" t="s">
        <v>69</v>
      </c>
      <c r="AF100" s="69"/>
      <c r="AG100" s="69"/>
      <c r="AH100" s="69"/>
      <c r="AI100" s="69"/>
      <c r="AJ100" s="69" t="s">
        <v>70</v>
      </c>
      <c r="AK100" s="69"/>
      <c r="AL100" s="69"/>
      <c r="AM100" s="69" t="s">
        <v>71</v>
      </c>
      <c r="AN100" s="69"/>
      <c r="AO100" s="69"/>
      <c r="AP100" s="69"/>
      <c r="AQ100" s="66"/>
      <c r="AR100" s="66"/>
      <c r="AS100" s="67"/>
    </row>
    <row r="101" s="98" customFormat="true" ht="13.2" hidden="false" customHeight="false" outlineLevel="0" collapsed="false">
      <c r="A101" s="69"/>
      <c r="B101" s="69"/>
      <c r="C101" s="69"/>
      <c r="D101" s="70" t="s">
        <v>72</v>
      </c>
      <c r="E101" s="71" t="n">
        <v>1</v>
      </c>
      <c r="F101" s="71" t="n">
        <v>2</v>
      </c>
      <c r="G101" s="71" t="n">
        <v>3</v>
      </c>
      <c r="H101" s="71" t="n">
        <v>4</v>
      </c>
      <c r="I101" s="71" t="n">
        <v>5</v>
      </c>
      <c r="J101" s="71" t="n">
        <v>6</v>
      </c>
      <c r="K101" s="71" t="n">
        <v>7</v>
      </c>
      <c r="L101" s="71" t="n">
        <v>8</v>
      </c>
      <c r="M101" s="71" t="n">
        <v>9</v>
      </c>
      <c r="N101" s="71" t="n">
        <v>10</v>
      </c>
      <c r="O101" s="71" t="n">
        <v>11</v>
      </c>
      <c r="P101" s="71" t="n">
        <v>12</v>
      </c>
      <c r="Q101" s="71" t="n">
        <v>13</v>
      </c>
      <c r="R101" s="71" t="n">
        <v>14</v>
      </c>
      <c r="S101" s="71" t="n">
        <v>15</v>
      </c>
      <c r="T101" s="71" t="n">
        <v>16</v>
      </c>
      <c r="U101" s="71" t="n">
        <v>17</v>
      </c>
      <c r="V101" s="71" t="n">
        <v>18</v>
      </c>
      <c r="W101" s="71" t="n">
        <v>19</v>
      </c>
      <c r="X101" s="71" t="n">
        <v>20</v>
      </c>
      <c r="Y101" s="71" t="n">
        <v>21</v>
      </c>
      <c r="Z101" s="71" t="n">
        <v>22</v>
      </c>
      <c r="AA101" s="71" t="n">
        <v>23</v>
      </c>
      <c r="AB101" s="71" t="n">
        <v>24</v>
      </c>
      <c r="AC101" s="71" t="n">
        <v>25</v>
      </c>
      <c r="AD101" s="71" t="n">
        <v>26</v>
      </c>
      <c r="AE101" s="71" t="n">
        <v>27</v>
      </c>
      <c r="AF101" s="71" t="n">
        <v>28</v>
      </c>
      <c r="AG101" s="71" t="n">
        <v>29</v>
      </c>
      <c r="AH101" s="71" t="n">
        <v>30</v>
      </c>
      <c r="AI101" s="71" t="n">
        <v>31</v>
      </c>
      <c r="AJ101" s="71" t="n">
        <v>32</v>
      </c>
      <c r="AK101" s="71" t="n">
        <v>33</v>
      </c>
      <c r="AL101" s="71" t="n">
        <v>34</v>
      </c>
      <c r="AM101" s="71" t="n">
        <v>35</v>
      </c>
      <c r="AN101" s="71" t="n">
        <v>36</v>
      </c>
      <c r="AO101" s="71" t="n">
        <v>37</v>
      </c>
      <c r="AP101" s="71" t="n">
        <v>38</v>
      </c>
      <c r="AQ101" s="66"/>
      <c r="AR101" s="66"/>
      <c r="AS101" s="67"/>
    </row>
    <row r="102" customFormat="false" ht="12.75" hidden="false" customHeight="true" outlineLevel="0" collapsed="false">
      <c r="A102" s="99" t="s">
        <v>86</v>
      </c>
      <c r="B102" s="69" t="s">
        <v>74</v>
      </c>
      <c r="C102" s="74" t="s">
        <v>97</v>
      </c>
      <c r="D102" s="80"/>
      <c r="E102" s="76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89" t="s">
        <v>88</v>
      </c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89" t="s">
        <v>88</v>
      </c>
      <c r="AE102" s="78"/>
      <c r="AF102" s="78"/>
      <c r="AG102" s="78"/>
      <c r="AH102" s="61" t="s">
        <v>98</v>
      </c>
      <c r="AI102" s="78"/>
      <c r="AJ102" s="78"/>
      <c r="AK102" s="78"/>
      <c r="AL102" s="78"/>
      <c r="AM102" s="100"/>
      <c r="AN102" s="79"/>
      <c r="AO102" s="79"/>
      <c r="AP102" s="79"/>
      <c r="AQ102" s="79" t="n">
        <f aca="false">COUNTA(E102:AP102)</f>
        <v>3</v>
      </c>
      <c r="AR102" s="101" t="n">
        <f aca="false">34*5</f>
        <v>170</v>
      </c>
      <c r="AS102" s="102" t="n">
        <f aca="false">AQ102/AR102</f>
        <v>0.0176470588235294</v>
      </c>
    </row>
    <row r="103" customFormat="false" ht="12.75" hidden="false" customHeight="true" outlineLevel="0" collapsed="false">
      <c r="A103" s="99"/>
      <c r="B103" s="69"/>
      <c r="C103" s="74" t="s">
        <v>99</v>
      </c>
      <c r="D103" s="80"/>
      <c r="E103" s="76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89" t="s">
        <v>88</v>
      </c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89" t="s">
        <v>88</v>
      </c>
      <c r="AE103" s="78"/>
      <c r="AF103" s="78"/>
      <c r="AG103" s="78"/>
      <c r="AH103" s="61" t="s">
        <v>98</v>
      </c>
      <c r="AI103" s="78"/>
      <c r="AJ103" s="78"/>
      <c r="AK103" s="78"/>
      <c r="AL103" s="78"/>
      <c r="AM103" s="100"/>
      <c r="AN103" s="79"/>
      <c r="AO103" s="79"/>
      <c r="AP103" s="79"/>
      <c r="AQ103" s="79" t="n">
        <f aca="false">COUNTA(E103:AP103)</f>
        <v>3</v>
      </c>
      <c r="AR103" s="101" t="n">
        <f aca="false">34*5</f>
        <v>170</v>
      </c>
      <c r="AS103" s="102" t="n">
        <f aca="false">AQ103/AR103</f>
        <v>0.0176470588235294</v>
      </c>
    </row>
    <row r="104" customFormat="false" ht="12.75" hidden="false" customHeight="true" outlineLevel="0" collapsed="false">
      <c r="A104" s="99"/>
      <c r="B104" s="69"/>
      <c r="C104" s="74" t="s">
        <v>100</v>
      </c>
      <c r="D104" s="80"/>
      <c r="E104" s="76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89" t="s">
        <v>88</v>
      </c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89" t="s">
        <v>88</v>
      </c>
      <c r="AE104" s="78"/>
      <c r="AF104" s="78"/>
      <c r="AG104" s="78"/>
      <c r="AH104" s="61" t="s">
        <v>98</v>
      </c>
      <c r="AI104" s="78"/>
      <c r="AJ104" s="78"/>
      <c r="AK104" s="78"/>
      <c r="AL104" s="78"/>
      <c r="AM104" s="100"/>
      <c r="AN104" s="79"/>
      <c r="AO104" s="79"/>
      <c r="AP104" s="79"/>
      <c r="AQ104" s="79" t="n">
        <f aca="false">COUNTA(E104:AP104)</f>
        <v>3</v>
      </c>
      <c r="AR104" s="101" t="n">
        <f aca="false">34*5</f>
        <v>170</v>
      </c>
      <c r="AS104" s="102" t="n">
        <f aca="false">AQ104/AR104</f>
        <v>0.0176470588235294</v>
      </c>
    </row>
    <row r="105" customFormat="false" ht="12.75" hidden="false" customHeight="true" outlineLevel="0" collapsed="false">
      <c r="A105" s="99"/>
      <c r="B105" s="69"/>
      <c r="C105" s="74" t="s">
        <v>101</v>
      </c>
      <c r="D105" s="80"/>
      <c r="E105" s="76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89" t="s">
        <v>88</v>
      </c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89" t="s">
        <v>88</v>
      </c>
      <c r="AE105" s="78"/>
      <c r="AF105" s="78"/>
      <c r="AG105" s="78"/>
      <c r="AH105" s="61" t="s">
        <v>98</v>
      </c>
      <c r="AI105" s="78"/>
      <c r="AJ105" s="78"/>
      <c r="AK105" s="78"/>
      <c r="AL105" s="78"/>
      <c r="AM105" s="100"/>
      <c r="AN105" s="79"/>
      <c r="AO105" s="79"/>
      <c r="AP105" s="79"/>
      <c r="AQ105" s="79" t="n">
        <f aca="false">COUNTA(E105:AP105)</f>
        <v>3</v>
      </c>
      <c r="AR105" s="101" t="n">
        <f aca="false">34*5</f>
        <v>170</v>
      </c>
      <c r="AS105" s="102" t="n">
        <f aca="false">AQ105/AR105</f>
        <v>0.0176470588235294</v>
      </c>
    </row>
    <row r="106" customFormat="false" ht="12.75" hidden="false" customHeight="true" outlineLevel="0" collapsed="false">
      <c r="A106" s="99"/>
      <c r="B106" s="69" t="s">
        <v>78</v>
      </c>
      <c r="C106" s="74" t="s">
        <v>97</v>
      </c>
      <c r="D106" s="80"/>
      <c r="E106" s="76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89" t="s">
        <v>88</v>
      </c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89" t="s">
        <v>88</v>
      </c>
      <c r="AE106" s="78"/>
      <c r="AF106" s="78"/>
      <c r="AG106" s="78"/>
      <c r="AH106" s="61" t="s">
        <v>98</v>
      </c>
      <c r="AI106" s="78"/>
      <c r="AJ106" s="78"/>
      <c r="AK106" s="78"/>
      <c r="AL106" s="78"/>
      <c r="AM106" s="100"/>
      <c r="AN106" s="79"/>
      <c r="AO106" s="79"/>
      <c r="AP106" s="79"/>
      <c r="AQ106" s="79" t="n">
        <f aca="false">COUNTA(E106:AP106)</f>
        <v>3</v>
      </c>
      <c r="AR106" s="101" t="n">
        <v>170</v>
      </c>
      <c r="AS106" s="102" t="n">
        <f aca="false">AQ106/AR106</f>
        <v>0.0176470588235294</v>
      </c>
    </row>
    <row r="107" customFormat="false" ht="12.75" hidden="false" customHeight="true" outlineLevel="0" collapsed="false">
      <c r="A107" s="99"/>
      <c r="B107" s="69"/>
      <c r="C107" s="74" t="s">
        <v>99</v>
      </c>
      <c r="D107" s="80"/>
      <c r="E107" s="76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89" t="s">
        <v>88</v>
      </c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89" t="s">
        <v>88</v>
      </c>
      <c r="AE107" s="78"/>
      <c r="AF107" s="78"/>
      <c r="AG107" s="78"/>
      <c r="AH107" s="61" t="s">
        <v>98</v>
      </c>
      <c r="AI107" s="78"/>
      <c r="AJ107" s="78"/>
      <c r="AK107" s="78"/>
      <c r="AL107" s="78"/>
      <c r="AM107" s="100"/>
      <c r="AN107" s="79"/>
      <c r="AO107" s="79"/>
      <c r="AP107" s="79"/>
      <c r="AQ107" s="79" t="n">
        <f aca="false">COUNTA(E107:AP107)</f>
        <v>3</v>
      </c>
      <c r="AR107" s="101" t="n">
        <v>170</v>
      </c>
      <c r="AS107" s="102" t="n">
        <f aca="false">AQ107/AR107</f>
        <v>0.0176470588235294</v>
      </c>
    </row>
    <row r="108" customFormat="false" ht="12.75" hidden="false" customHeight="true" outlineLevel="0" collapsed="false">
      <c r="A108" s="99"/>
      <c r="B108" s="69"/>
      <c r="C108" s="74" t="s">
        <v>100</v>
      </c>
      <c r="D108" s="80"/>
      <c r="E108" s="76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89" t="s">
        <v>88</v>
      </c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89" t="s">
        <v>88</v>
      </c>
      <c r="AE108" s="78"/>
      <c r="AF108" s="78"/>
      <c r="AG108" s="78"/>
      <c r="AH108" s="61" t="s">
        <v>98</v>
      </c>
      <c r="AI108" s="78"/>
      <c r="AJ108" s="78"/>
      <c r="AK108" s="78"/>
      <c r="AL108" s="78"/>
      <c r="AM108" s="100"/>
      <c r="AN108" s="79"/>
      <c r="AO108" s="79"/>
      <c r="AP108" s="79"/>
      <c r="AQ108" s="79" t="n">
        <f aca="false">COUNTA(E108:AP108)</f>
        <v>3</v>
      </c>
      <c r="AR108" s="101" t="n">
        <v>170</v>
      </c>
      <c r="AS108" s="102" t="n">
        <f aca="false">AQ108/AR108</f>
        <v>0.0176470588235294</v>
      </c>
    </row>
    <row r="109" customFormat="false" ht="13.2" hidden="false" customHeight="false" outlineLevel="0" collapsed="false">
      <c r="A109" s="99"/>
      <c r="B109" s="69"/>
      <c r="C109" s="74" t="s">
        <v>101</v>
      </c>
      <c r="D109" s="103"/>
      <c r="E109" s="76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89" t="s">
        <v>88</v>
      </c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89" t="s">
        <v>88</v>
      </c>
      <c r="AE109" s="78"/>
      <c r="AF109" s="78"/>
      <c r="AG109" s="78"/>
      <c r="AH109" s="61" t="s">
        <v>98</v>
      </c>
      <c r="AI109" s="78"/>
      <c r="AJ109" s="78"/>
      <c r="AK109" s="78"/>
      <c r="AL109" s="78"/>
      <c r="AM109" s="100"/>
      <c r="AN109" s="79"/>
      <c r="AO109" s="79"/>
      <c r="AP109" s="79"/>
      <c r="AQ109" s="79" t="n">
        <f aca="false">COUNTA(E109:AP109)</f>
        <v>3</v>
      </c>
      <c r="AR109" s="101" t="n">
        <v>170</v>
      </c>
      <c r="AS109" s="102" t="n">
        <f aca="false">AQ109/AR109</f>
        <v>0.0176470588235294</v>
      </c>
    </row>
    <row r="110" customFormat="false" ht="12.75" hidden="false" customHeight="true" outlineLevel="0" collapsed="false">
      <c r="A110" s="99"/>
      <c r="B110" s="69" t="s">
        <v>79</v>
      </c>
      <c r="C110" s="74" t="s">
        <v>97</v>
      </c>
      <c r="D110" s="80"/>
      <c r="E110" s="76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89" t="s">
        <v>88</v>
      </c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89" t="s">
        <v>88</v>
      </c>
      <c r="AD110" s="78"/>
      <c r="AE110" s="78"/>
      <c r="AF110" s="78"/>
      <c r="AG110" s="78"/>
      <c r="AH110" s="78"/>
      <c r="AI110" s="104" t="s">
        <v>98</v>
      </c>
      <c r="AJ110" s="78"/>
      <c r="AK110" s="78"/>
      <c r="AL110" s="78"/>
      <c r="AM110" s="100"/>
      <c r="AN110" s="79"/>
      <c r="AO110" s="79"/>
      <c r="AP110" s="79"/>
      <c r="AQ110" s="79" t="n">
        <f aca="false">COUNTA(E110:AP110)</f>
        <v>3</v>
      </c>
      <c r="AR110" s="101" t="n">
        <f aca="false">34*4</f>
        <v>136</v>
      </c>
      <c r="AS110" s="102" t="n">
        <f aca="false">AQ110/AR110</f>
        <v>0.0220588235294118</v>
      </c>
    </row>
    <row r="111" customFormat="false" ht="12.75" hidden="false" customHeight="true" outlineLevel="0" collapsed="false">
      <c r="A111" s="99"/>
      <c r="B111" s="69"/>
      <c r="C111" s="74" t="s">
        <v>99</v>
      </c>
      <c r="D111" s="80"/>
      <c r="E111" s="76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89" t="s">
        <v>88</v>
      </c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89" t="s">
        <v>88</v>
      </c>
      <c r="AD111" s="78"/>
      <c r="AE111" s="78"/>
      <c r="AF111" s="78"/>
      <c r="AG111" s="78"/>
      <c r="AH111" s="78"/>
      <c r="AI111" s="104" t="s">
        <v>98</v>
      </c>
      <c r="AJ111" s="100"/>
      <c r="AK111" s="78"/>
      <c r="AL111" s="78"/>
      <c r="AM111" s="100"/>
      <c r="AN111" s="79"/>
      <c r="AO111" s="79"/>
      <c r="AP111" s="79"/>
      <c r="AQ111" s="79" t="n">
        <f aca="false">COUNTA(E111:AP111)</f>
        <v>3</v>
      </c>
      <c r="AR111" s="101" t="n">
        <f aca="false">34*4</f>
        <v>136</v>
      </c>
      <c r="AS111" s="102" t="n">
        <f aca="false">AQ111/AR111</f>
        <v>0.0220588235294118</v>
      </c>
    </row>
    <row r="112" customFormat="false" ht="12.75" hidden="false" customHeight="true" outlineLevel="0" collapsed="false">
      <c r="A112" s="99"/>
      <c r="B112" s="69"/>
      <c r="C112" s="74" t="s">
        <v>100</v>
      </c>
      <c r="D112" s="80"/>
      <c r="E112" s="76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89" t="s">
        <v>88</v>
      </c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89" t="s">
        <v>88</v>
      </c>
      <c r="AD112" s="78"/>
      <c r="AE112" s="78"/>
      <c r="AF112" s="78"/>
      <c r="AG112" s="78"/>
      <c r="AH112" s="78"/>
      <c r="AI112" s="104" t="s">
        <v>98</v>
      </c>
      <c r="AJ112" s="100"/>
      <c r="AK112" s="78"/>
      <c r="AL112" s="78"/>
      <c r="AM112" s="100"/>
      <c r="AN112" s="79"/>
      <c r="AO112" s="79"/>
      <c r="AP112" s="79"/>
      <c r="AQ112" s="79" t="n">
        <f aca="false">COUNTA(E112:AP112)</f>
        <v>3</v>
      </c>
      <c r="AR112" s="101" t="n">
        <f aca="false">34*4</f>
        <v>136</v>
      </c>
      <c r="AS112" s="102" t="n">
        <f aca="false">AQ112/AR112</f>
        <v>0.0220588235294118</v>
      </c>
    </row>
    <row r="113" customFormat="false" ht="26.4" hidden="false" customHeight="false" outlineLevel="0" collapsed="false">
      <c r="A113" s="99"/>
      <c r="B113" s="69"/>
      <c r="C113" s="74" t="s">
        <v>101</v>
      </c>
      <c r="D113" s="80"/>
      <c r="E113" s="76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89" t="s">
        <v>88</v>
      </c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89" t="s">
        <v>88</v>
      </c>
      <c r="AD113" s="78"/>
      <c r="AE113" s="78"/>
      <c r="AF113" s="78"/>
      <c r="AG113" s="78"/>
      <c r="AH113" s="78"/>
      <c r="AI113" s="104" t="s">
        <v>98</v>
      </c>
      <c r="AJ113" s="100"/>
      <c r="AK113" s="78"/>
      <c r="AL113" s="78"/>
      <c r="AM113" s="100"/>
      <c r="AN113" s="79"/>
      <c r="AO113" s="79"/>
      <c r="AP113" s="79"/>
      <c r="AQ113" s="79" t="n">
        <f aca="false">COUNTA(E113:AP113)</f>
        <v>3</v>
      </c>
      <c r="AR113" s="101" t="n">
        <f aca="false">34*4</f>
        <v>136</v>
      </c>
      <c r="AS113" s="102" t="n">
        <f aca="false">AQ113/AR113</f>
        <v>0.0220588235294118</v>
      </c>
    </row>
    <row r="114" customFormat="false" ht="12.75" hidden="false" customHeight="true" outlineLevel="0" collapsed="false">
      <c r="A114" s="99"/>
      <c r="B114" s="69" t="s">
        <v>80</v>
      </c>
      <c r="C114" s="74" t="s">
        <v>97</v>
      </c>
      <c r="D114" s="80"/>
      <c r="E114" s="76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89" t="s">
        <v>88</v>
      </c>
      <c r="U114" s="78"/>
      <c r="V114" s="78"/>
      <c r="W114" s="78"/>
      <c r="X114" s="78"/>
      <c r="Y114" s="78"/>
      <c r="Z114" s="78"/>
      <c r="AA114" s="78"/>
      <c r="AB114" s="78"/>
      <c r="AC114" s="89" t="s">
        <v>88</v>
      </c>
      <c r="AD114" s="78"/>
      <c r="AE114" s="78"/>
      <c r="AF114" s="78"/>
      <c r="AG114" s="78"/>
      <c r="AH114" s="78"/>
      <c r="AI114" s="104" t="s">
        <v>98</v>
      </c>
      <c r="AJ114" s="100"/>
      <c r="AK114" s="78"/>
      <c r="AL114" s="78"/>
      <c r="AM114" s="100"/>
      <c r="AN114" s="79"/>
      <c r="AO114" s="79"/>
      <c r="AP114" s="79"/>
      <c r="AQ114" s="79" t="n">
        <f aca="false">COUNTA(E114:AP114)</f>
        <v>3</v>
      </c>
      <c r="AR114" s="101" t="n">
        <f aca="false">34*2</f>
        <v>68</v>
      </c>
      <c r="AS114" s="102" t="n">
        <f aca="false">AQ114/AR114</f>
        <v>0.0441176470588235</v>
      </c>
    </row>
    <row r="115" customFormat="false" ht="12.75" hidden="false" customHeight="true" outlineLevel="0" collapsed="false">
      <c r="A115" s="99"/>
      <c r="B115" s="69"/>
      <c r="C115" s="74" t="s">
        <v>99</v>
      </c>
      <c r="D115" s="80"/>
      <c r="E115" s="76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89" t="s">
        <v>88</v>
      </c>
      <c r="U115" s="78"/>
      <c r="V115" s="78"/>
      <c r="W115" s="78"/>
      <c r="X115" s="78"/>
      <c r="Y115" s="78"/>
      <c r="Z115" s="78"/>
      <c r="AA115" s="78"/>
      <c r="AB115" s="78"/>
      <c r="AC115" s="89" t="s">
        <v>88</v>
      </c>
      <c r="AD115" s="78"/>
      <c r="AE115" s="78"/>
      <c r="AF115" s="78"/>
      <c r="AG115" s="78"/>
      <c r="AH115" s="78"/>
      <c r="AI115" s="104" t="s">
        <v>98</v>
      </c>
      <c r="AJ115" s="100"/>
      <c r="AK115" s="78"/>
      <c r="AL115" s="78"/>
      <c r="AM115" s="100"/>
      <c r="AN115" s="79"/>
      <c r="AO115" s="79"/>
      <c r="AP115" s="79"/>
      <c r="AQ115" s="79" t="n">
        <f aca="false">COUNTA(E115:AP115)</f>
        <v>3</v>
      </c>
      <c r="AR115" s="101" t="n">
        <f aca="false">34*2</f>
        <v>68</v>
      </c>
      <c r="AS115" s="102" t="n">
        <f aca="false">AQ115/AR115</f>
        <v>0.0441176470588235</v>
      </c>
    </row>
    <row r="116" customFormat="false" ht="12.75" hidden="false" customHeight="true" outlineLevel="0" collapsed="false">
      <c r="A116" s="99"/>
      <c r="B116" s="69"/>
      <c r="C116" s="74" t="s">
        <v>100</v>
      </c>
      <c r="D116" s="80"/>
      <c r="E116" s="76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89" t="s">
        <v>88</v>
      </c>
      <c r="U116" s="78"/>
      <c r="V116" s="78"/>
      <c r="W116" s="78"/>
      <c r="X116" s="78"/>
      <c r="Y116" s="78"/>
      <c r="Z116" s="78"/>
      <c r="AA116" s="78"/>
      <c r="AB116" s="78"/>
      <c r="AC116" s="89" t="s">
        <v>88</v>
      </c>
      <c r="AD116" s="78"/>
      <c r="AE116" s="78"/>
      <c r="AF116" s="78"/>
      <c r="AG116" s="78"/>
      <c r="AH116" s="78"/>
      <c r="AI116" s="104" t="s">
        <v>98</v>
      </c>
      <c r="AJ116" s="100"/>
      <c r="AK116" s="78"/>
      <c r="AL116" s="78"/>
      <c r="AM116" s="100"/>
      <c r="AN116" s="79"/>
      <c r="AO116" s="79"/>
      <c r="AP116" s="79"/>
      <c r="AQ116" s="79" t="n">
        <f aca="false">COUNTA(E116:AP116)</f>
        <v>3</v>
      </c>
      <c r="AR116" s="101" t="n">
        <f aca="false">34*2</f>
        <v>68</v>
      </c>
      <c r="AS116" s="102" t="n">
        <f aca="false">AQ116/AR116</f>
        <v>0.0441176470588235</v>
      </c>
    </row>
    <row r="117" customFormat="false" ht="26.4" hidden="false" customHeight="false" outlineLevel="0" collapsed="false">
      <c r="A117" s="99"/>
      <c r="B117" s="69"/>
      <c r="C117" s="74" t="s">
        <v>101</v>
      </c>
      <c r="D117" s="80"/>
      <c r="E117" s="76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89" t="s">
        <v>88</v>
      </c>
      <c r="U117" s="78"/>
      <c r="V117" s="78"/>
      <c r="W117" s="78"/>
      <c r="X117" s="78"/>
      <c r="Y117" s="78"/>
      <c r="Z117" s="78"/>
      <c r="AA117" s="78"/>
      <c r="AB117" s="78"/>
      <c r="AC117" s="89" t="s">
        <v>88</v>
      </c>
      <c r="AD117" s="78"/>
      <c r="AE117" s="78"/>
      <c r="AF117" s="78"/>
      <c r="AG117" s="78"/>
      <c r="AH117" s="78"/>
      <c r="AI117" s="104" t="s">
        <v>98</v>
      </c>
      <c r="AJ117" s="100"/>
      <c r="AK117" s="78"/>
      <c r="AL117" s="78"/>
      <c r="AM117" s="100"/>
      <c r="AN117" s="79"/>
      <c r="AO117" s="79"/>
      <c r="AP117" s="79"/>
      <c r="AQ117" s="79" t="n">
        <f aca="false">COUNTA(E117:AP117)</f>
        <v>3</v>
      </c>
      <c r="AR117" s="101" t="n">
        <f aca="false">34*2</f>
        <v>68</v>
      </c>
      <c r="AS117" s="102" t="n">
        <f aca="false">AQ117/AR117</f>
        <v>0.0441176470588235</v>
      </c>
    </row>
    <row r="118" customFormat="false" ht="13.2" hidden="false" customHeight="true" outlineLevel="0" collapsed="false">
      <c r="A118" s="99"/>
      <c r="B118" s="69" t="s">
        <v>91</v>
      </c>
      <c r="C118" s="74" t="s">
        <v>97</v>
      </c>
      <c r="D118" s="103"/>
      <c r="E118" s="76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104" t="s">
        <v>98</v>
      </c>
      <c r="AI118" s="100"/>
      <c r="AJ118" s="100"/>
      <c r="AK118" s="78"/>
      <c r="AL118" s="78"/>
      <c r="AM118" s="100"/>
      <c r="AN118" s="79"/>
      <c r="AO118" s="79"/>
      <c r="AP118" s="79"/>
      <c r="AQ118" s="79" t="n">
        <f aca="false">COUNTA(E118:AP118)</f>
        <v>1</v>
      </c>
      <c r="AR118" s="101" t="n">
        <f aca="false">34*2</f>
        <v>68</v>
      </c>
      <c r="AS118" s="102" t="n">
        <f aca="false">AQ118/AR118</f>
        <v>0.0147058823529412</v>
      </c>
    </row>
    <row r="119" customFormat="false" ht="12.75" hidden="false" customHeight="true" outlineLevel="0" collapsed="false">
      <c r="A119" s="99"/>
      <c r="B119" s="69"/>
      <c r="C119" s="74" t="s">
        <v>99</v>
      </c>
      <c r="D119" s="80"/>
      <c r="E119" s="76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8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104" t="s">
        <v>98</v>
      </c>
      <c r="AI119" s="100"/>
      <c r="AJ119" s="100"/>
      <c r="AK119" s="78"/>
      <c r="AL119" s="78"/>
      <c r="AM119" s="100"/>
      <c r="AN119" s="79"/>
      <c r="AO119" s="79"/>
      <c r="AP119" s="79"/>
      <c r="AQ119" s="79" t="n">
        <f aca="false">COUNTA(E119:AP119)</f>
        <v>1</v>
      </c>
      <c r="AR119" s="101" t="n">
        <f aca="false">34*2</f>
        <v>68</v>
      </c>
      <c r="AS119" s="102" t="n">
        <f aca="false">AQ119/AR119</f>
        <v>0.0147058823529412</v>
      </c>
    </row>
    <row r="120" customFormat="false" ht="12.75" hidden="false" customHeight="true" outlineLevel="0" collapsed="false">
      <c r="A120" s="99"/>
      <c r="B120" s="69"/>
      <c r="C120" s="74" t="s">
        <v>100</v>
      </c>
      <c r="D120" s="80"/>
      <c r="E120" s="76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8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104" t="s">
        <v>98</v>
      </c>
      <c r="AI120" s="100"/>
      <c r="AJ120" s="100"/>
      <c r="AK120" s="78"/>
      <c r="AL120" s="78"/>
      <c r="AM120" s="100"/>
      <c r="AN120" s="79"/>
      <c r="AO120" s="79"/>
      <c r="AP120" s="79"/>
      <c r="AQ120" s="79" t="n">
        <f aca="false">COUNTA(E120:AP120)</f>
        <v>1</v>
      </c>
      <c r="AR120" s="101" t="n">
        <f aca="false">34*2</f>
        <v>68</v>
      </c>
      <c r="AS120" s="102" t="n">
        <f aca="false">AQ120/AR120</f>
        <v>0.0147058823529412</v>
      </c>
    </row>
    <row r="121" customFormat="false" ht="12.75" hidden="false" customHeight="true" outlineLevel="0" collapsed="false">
      <c r="A121" s="99"/>
      <c r="B121" s="69"/>
      <c r="C121" s="74" t="s">
        <v>101</v>
      </c>
      <c r="D121" s="80"/>
      <c r="E121" s="76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88"/>
      <c r="AH121" s="104" t="s">
        <v>98</v>
      </c>
      <c r="AI121" s="100"/>
      <c r="AJ121" s="100"/>
      <c r="AK121" s="78"/>
      <c r="AL121" s="78"/>
      <c r="AM121" s="100"/>
      <c r="AN121" s="79"/>
      <c r="AO121" s="79"/>
      <c r="AP121" s="79"/>
      <c r="AQ121" s="79" t="n">
        <f aca="false">COUNTA(E121:AP121)</f>
        <v>1</v>
      </c>
      <c r="AR121" s="101" t="n">
        <f aca="false">34*2</f>
        <v>68</v>
      </c>
      <c r="AS121" s="102" t="n">
        <f aca="false">AQ121/AR121</f>
        <v>0.0147058823529412</v>
      </c>
    </row>
    <row r="122" customFormat="false" ht="12.75" hidden="false" customHeight="true" outlineLevel="0" collapsed="false">
      <c r="A122" s="99"/>
      <c r="B122" s="69" t="s">
        <v>102</v>
      </c>
      <c r="C122" s="74" t="s">
        <v>97</v>
      </c>
      <c r="D122" s="80"/>
      <c r="E122" s="76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88"/>
      <c r="AK122" s="78"/>
      <c r="AL122" s="78"/>
      <c r="AM122" s="100"/>
      <c r="AN122" s="79"/>
      <c r="AO122" s="79"/>
      <c r="AP122" s="79"/>
      <c r="AQ122" s="79" t="n">
        <f aca="false">COUNTA(E122:AP122)</f>
        <v>0</v>
      </c>
      <c r="AR122" s="41" t="n">
        <f aca="false">34*1</f>
        <v>34</v>
      </c>
      <c r="AS122" s="102" t="n">
        <f aca="false">AQ122/AR122</f>
        <v>0</v>
      </c>
    </row>
    <row r="123" customFormat="false" ht="12.75" hidden="false" customHeight="true" outlineLevel="0" collapsed="false">
      <c r="A123" s="99"/>
      <c r="B123" s="69"/>
      <c r="C123" s="74" t="s">
        <v>99</v>
      </c>
      <c r="D123" s="80"/>
      <c r="E123" s="76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88"/>
      <c r="AJ123" s="78"/>
      <c r="AK123" s="78"/>
      <c r="AL123" s="78"/>
      <c r="AM123" s="100"/>
      <c r="AN123" s="79"/>
      <c r="AO123" s="79"/>
      <c r="AP123" s="79"/>
      <c r="AQ123" s="79" t="n">
        <f aca="false">COUNTA(E123:AP123)</f>
        <v>0</v>
      </c>
      <c r="AR123" s="41" t="n">
        <f aca="false">34*1</f>
        <v>34</v>
      </c>
      <c r="AS123" s="102" t="n">
        <f aca="false">AQ123/AR123</f>
        <v>0</v>
      </c>
    </row>
    <row r="124" customFormat="false" ht="12.75" hidden="false" customHeight="true" outlineLevel="0" collapsed="false">
      <c r="A124" s="99"/>
      <c r="B124" s="69"/>
      <c r="C124" s="74" t="s">
        <v>100</v>
      </c>
      <c r="D124" s="80"/>
      <c r="E124" s="76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88"/>
      <c r="AJ124" s="78"/>
      <c r="AK124" s="78"/>
      <c r="AL124" s="78"/>
      <c r="AM124" s="100"/>
      <c r="AN124" s="79"/>
      <c r="AO124" s="79"/>
      <c r="AP124" s="79"/>
      <c r="AQ124" s="79" t="n">
        <f aca="false">COUNTA(E124:AP124)</f>
        <v>0</v>
      </c>
      <c r="AR124" s="41" t="n">
        <f aca="false">34*1</f>
        <v>34</v>
      </c>
      <c r="AS124" s="102" t="n">
        <f aca="false">AQ124/AR124</f>
        <v>0</v>
      </c>
    </row>
    <row r="125" customFormat="false" ht="12.75" hidden="false" customHeight="true" outlineLevel="0" collapsed="false">
      <c r="A125" s="99"/>
      <c r="B125" s="69"/>
      <c r="C125" s="74" t="s">
        <v>101</v>
      </c>
      <c r="D125" s="103"/>
      <c r="E125" s="76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88"/>
      <c r="AJ125" s="78"/>
      <c r="AK125" s="78"/>
      <c r="AL125" s="78"/>
      <c r="AM125" s="100"/>
      <c r="AN125" s="79"/>
      <c r="AO125" s="79"/>
      <c r="AP125" s="79"/>
      <c r="AQ125" s="79" t="n">
        <f aca="false">COUNTA(E125:AP125)</f>
        <v>0</v>
      </c>
      <c r="AR125" s="41" t="n">
        <f aca="false">34*1</f>
        <v>34</v>
      </c>
      <c r="AS125" s="102" t="n">
        <f aca="false">AQ125/AR125</f>
        <v>0</v>
      </c>
    </row>
    <row r="126" customFormat="false" ht="12.75" hidden="false" customHeight="true" outlineLevel="0" collapsed="false">
      <c r="A126" s="99"/>
      <c r="B126" s="69" t="s">
        <v>81</v>
      </c>
      <c r="C126" s="74" t="s">
        <v>97</v>
      </c>
      <c r="D126" s="103"/>
      <c r="E126" s="76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88"/>
      <c r="AJ126" s="78"/>
      <c r="AK126" s="78"/>
      <c r="AL126" s="78"/>
      <c r="AM126" s="100"/>
      <c r="AN126" s="79"/>
      <c r="AO126" s="79"/>
      <c r="AP126" s="79"/>
      <c r="AQ126" s="79" t="n">
        <f aca="false">COUNTA(E126:AP126)</f>
        <v>0</v>
      </c>
      <c r="AR126" s="41" t="n">
        <f aca="false">34*1</f>
        <v>34</v>
      </c>
      <c r="AS126" s="102" t="n">
        <f aca="false">AQ126/AR126</f>
        <v>0</v>
      </c>
    </row>
    <row r="127" customFormat="false" ht="12.75" hidden="false" customHeight="true" outlineLevel="0" collapsed="false">
      <c r="A127" s="99"/>
      <c r="B127" s="69"/>
      <c r="C127" s="74" t="s">
        <v>99</v>
      </c>
      <c r="D127" s="103"/>
      <c r="E127" s="76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88"/>
      <c r="AJ127" s="78"/>
      <c r="AK127" s="78"/>
      <c r="AL127" s="78"/>
      <c r="AM127" s="100"/>
      <c r="AN127" s="79"/>
      <c r="AO127" s="79"/>
      <c r="AP127" s="79"/>
      <c r="AQ127" s="79" t="n">
        <f aca="false">COUNTA(E127:AP127)</f>
        <v>0</v>
      </c>
      <c r="AR127" s="41" t="n">
        <f aca="false">34*1</f>
        <v>34</v>
      </c>
      <c r="AS127" s="102" t="n">
        <f aca="false">AQ127/AR127</f>
        <v>0</v>
      </c>
    </row>
    <row r="128" customFormat="false" ht="12.75" hidden="false" customHeight="true" outlineLevel="0" collapsed="false">
      <c r="A128" s="99"/>
      <c r="B128" s="69"/>
      <c r="C128" s="74" t="s">
        <v>100</v>
      </c>
      <c r="D128" s="103"/>
      <c r="E128" s="76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88"/>
      <c r="AJ128" s="78"/>
      <c r="AK128" s="78"/>
      <c r="AL128" s="78"/>
      <c r="AM128" s="100"/>
      <c r="AN128" s="79"/>
      <c r="AO128" s="79"/>
      <c r="AP128" s="79"/>
      <c r="AQ128" s="79" t="n">
        <f aca="false">COUNTA(E128:AP128)</f>
        <v>0</v>
      </c>
      <c r="AR128" s="41" t="n">
        <f aca="false">34*1</f>
        <v>34</v>
      </c>
      <c r="AS128" s="102" t="n">
        <f aca="false">AQ128/AR128</f>
        <v>0</v>
      </c>
    </row>
    <row r="129" customFormat="false" ht="12.75" hidden="false" customHeight="true" outlineLevel="0" collapsed="false">
      <c r="A129" s="99"/>
      <c r="B129" s="69"/>
      <c r="C129" s="74" t="s">
        <v>101</v>
      </c>
      <c r="D129" s="103"/>
      <c r="E129" s="76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88"/>
      <c r="AJ129" s="78"/>
      <c r="AK129" s="78"/>
      <c r="AL129" s="78"/>
      <c r="AM129" s="100"/>
      <c r="AN129" s="79"/>
      <c r="AO129" s="79"/>
      <c r="AP129" s="79"/>
      <c r="AQ129" s="79" t="n">
        <f aca="false">COUNTA(E129:AP129)</f>
        <v>0</v>
      </c>
      <c r="AR129" s="41" t="n">
        <f aca="false">34*1</f>
        <v>34</v>
      </c>
      <c r="AS129" s="102" t="n">
        <f aca="false">AQ129/AR129</f>
        <v>0</v>
      </c>
    </row>
    <row r="130" customFormat="false" ht="12.75" hidden="false" customHeight="true" outlineLevel="0" collapsed="false">
      <c r="A130" s="99"/>
      <c r="B130" s="69" t="s">
        <v>82</v>
      </c>
      <c r="C130" s="74" t="s">
        <v>97</v>
      </c>
      <c r="D130" s="103"/>
      <c r="E130" s="76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88"/>
      <c r="AJ130" s="78"/>
      <c r="AK130" s="78"/>
      <c r="AL130" s="78"/>
      <c r="AM130" s="100"/>
      <c r="AN130" s="79"/>
      <c r="AO130" s="79"/>
      <c r="AP130" s="79"/>
      <c r="AQ130" s="79" t="n">
        <f aca="false">COUNTA(E130:AP130)</f>
        <v>0</v>
      </c>
      <c r="AR130" s="41" t="n">
        <f aca="false">34*1</f>
        <v>34</v>
      </c>
      <c r="AS130" s="102" t="n">
        <f aca="false">AQ130/AR130</f>
        <v>0</v>
      </c>
    </row>
    <row r="131" customFormat="false" ht="12.75" hidden="false" customHeight="true" outlineLevel="0" collapsed="false">
      <c r="A131" s="99"/>
      <c r="B131" s="69"/>
      <c r="C131" s="74" t="s">
        <v>99</v>
      </c>
      <c r="D131" s="103"/>
      <c r="E131" s="76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88"/>
      <c r="AJ131" s="78"/>
      <c r="AK131" s="78"/>
      <c r="AL131" s="78"/>
      <c r="AM131" s="100"/>
      <c r="AN131" s="79"/>
      <c r="AO131" s="79"/>
      <c r="AP131" s="79"/>
      <c r="AQ131" s="79" t="n">
        <f aca="false">COUNTA(E131:AP131)</f>
        <v>0</v>
      </c>
      <c r="AR131" s="41" t="n">
        <f aca="false">34*1</f>
        <v>34</v>
      </c>
      <c r="AS131" s="102" t="n">
        <f aca="false">AQ131/AR131</f>
        <v>0</v>
      </c>
    </row>
    <row r="132" customFormat="false" ht="12.75" hidden="false" customHeight="true" outlineLevel="0" collapsed="false">
      <c r="A132" s="99"/>
      <c r="B132" s="69"/>
      <c r="C132" s="74" t="s">
        <v>100</v>
      </c>
      <c r="D132" s="103"/>
      <c r="E132" s="76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88"/>
      <c r="AJ132" s="78"/>
      <c r="AK132" s="78"/>
      <c r="AL132" s="78"/>
      <c r="AM132" s="100"/>
      <c r="AN132" s="79"/>
      <c r="AO132" s="79"/>
      <c r="AP132" s="79"/>
      <c r="AQ132" s="79" t="n">
        <f aca="false">COUNTA(E132:AP132)</f>
        <v>0</v>
      </c>
      <c r="AR132" s="41" t="n">
        <f aca="false">34*1</f>
        <v>34</v>
      </c>
      <c r="AS132" s="102" t="n">
        <f aca="false">AQ132/AR132</f>
        <v>0</v>
      </c>
    </row>
    <row r="133" customFormat="false" ht="12.75" hidden="false" customHeight="true" outlineLevel="0" collapsed="false">
      <c r="A133" s="99"/>
      <c r="B133" s="69"/>
      <c r="C133" s="74" t="s">
        <v>101</v>
      </c>
      <c r="D133" s="103"/>
      <c r="E133" s="76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88"/>
      <c r="AJ133" s="78"/>
      <c r="AK133" s="78"/>
      <c r="AL133" s="78"/>
      <c r="AM133" s="100"/>
      <c r="AN133" s="79"/>
      <c r="AO133" s="79"/>
      <c r="AP133" s="79"/>
      <c r="AQ133" s="79" t="n">
        <f aca="false">COUNTA(E133:AP133)</f>
        <v>0</v>
      </c>
      <c r="AR133" s="41" t="n">
        <f aca="false">34*1</f>
        <v>34</v>
      </c>
      <c r="AS133" s="102" t="n">
        <f aca="false">AQ133/AR133</f>
        <v>0</v>
      </c>
    </row>
    <row r="134" customFormat="false" ht="12.75" hidden="false" customHeight="true" outlineLevel="0" collapsed="false">
      <c r="A134" s="99"/>
      <c r="B134" s="69" t="s">
        <v>83</v>
      </c>
      <c r="C134" s="74" t="s">
        <v>97</v>
      </c>
      <c r="D134" s="103"/>
      <c r="E134" s="76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88"/>
      <c r="AJ134" s="78"/>
      <c r="AK134" s="78"/>
      <c r="AL134" s="78"/>
      <c r="AM134" s="100"/>
      <c r="AN134" s="79"/>
      <c r="AO134" s="79"/>
      <c r="AP134" s="79"/>
      <c r="AQ134" s="79" t="n">
        <f aca="false">COUNTA(E134:AP134)</f>
        <v>0</v>
      </c>
      <c r="AR134" s="41" t="n">
        <f aca="false">34*1</f>
        <v>34</v>
      </c>
      <c r="AS134" s="102" t="n">
        <f aca="false">AQ134/AR134</f>
        <v>0</v>
      </c>
    </row>
    <row r="135" customFormat="false" ht="12.75" hidden="false" customHeight="true" outlineLevel="0" collapsed="false">
      <c r="A135" s="99"/>
      <c r="B135" s="69"/>
      <c r="C135" s="74" t="s">
        <v>99</v>
      </c>
      <c r="D135" s="103"/>
      <c r="E135" s="76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88"/>
      <c r="AG135" s="88"/>
      <c r="AH135" s="78"/>
      <c r="AI135" s="78"/>
      <c r="AJ135" s="100"/>
      <c r="AK135" s="88"/>
      <c r="AL135" s="78"/>
      <c r="AM135" s="100"/>
      <c r="AN135" s="79"/>
      <c r="AO135" s="79"/>
      <c r="AP135" s="79"/>
      <c r="AQ135" s="79" t="n">
        <f aca="false">COUNTA(E135:AP135)</f>
        <v>0</v>
      </c>
      <c r="AR135" s="41" t="n">
        <f aca="false">34*1</f>
        <v>34</v>
      </c>
      <c r="AS135" s="102" t="n">
        <f aca="false">AQ135/AR135</f>
        <v>0</v>
      </c>
    </row>
    <row r="136" customFormat="false" ht="12.75" hidden="false" customHeight="true" outlineLevel="0" collapsed="false">
      <c r="A136" s="99"/>
      <c r="B136" s="69"/>
      <c r="C136" s="74" t="s">
        <v>100</v>
      </c>
      <c r="D136" s="103"/>
      <c r="E136" s="76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88"/>
      <c r="AG136" s="88"/>
      <c r="AH136" s="78"/>
      <c r="AI136" s="78"/>
      <c r="AJ136" s="100"/>
      <c r="AK136" s="88"/>
      <c r="AL136" s="78"/>
      <c r="AM136" s="100"/>
      <c r="AN136" s="79"/>
      <c r="AO136" s="79"/>
      <c r="AP136" s="79"/>
      <c r="AQ136" s="79" t="n">
        <f aca="false">COUNTA(E136:AP136)</f>
        <v>0</v>
      </c>
      <c r="AR136" s="41" t="n">
        <f aca="false">34*1</f>
        <v>34</v>
      </c>
      <c r="AS136" s="102" t="n">
        <f aca="false">AQ136/AR136</f>
        <v>0</v>
      </c>
    </row>
    <row r="137" customFormat="false" ht="12.75" hidden="false" customHeight="true" outlineLevel="0" collapsed="false">
      <c r="A137" s="99"/>
      <c r="B137" s="69"/>
      <c r="C137" s="74" t="s">
        <v>101</v>
      </c>
      <c r="D137" s="80"/>
      <c r="E137" s="76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88"/>
      <c r="AI137" s="88"/>
      <c r="AJ137" s="100"/>
      <c r="AK137" s="78"/>
      <c r="AL137" s="78"/>
      <c r="AM137" s="100"/>
      <c r="AN137" s="79"/>
      <c r="AO137" s="79"/>
      <c r="AP137" s="79"/>
      <c r="AQ137" s="79" t="n">
        <f aca="false">COUNTA(E137:AP137)</f>
        <v>0</v>
      </c>
      <c r="AR137" s="41" t="n">
        <f aca="false">34*1</f>
        <v>34</v>
      </c>
      <c r="AS137" s="102" t="n">
        <f aca="false">AQ137/AR137</f>
        <v>0</v>
      </c>
    </row>
    <row r="138" customFormat="false" ht="12.75" hidden="false" customHeight="true" outlineLevel="0" collapsed="false">
      <c r="A138" s="99"/>
      <c r="B138" s="69" t="s">
        <v>84</v>
      </c>
      <c r="C138" s="74" t="s">
        <v>97</v>
      </c>
      <c r="D138" s="80"/>
      <c r="E138" s="76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88"/>
      <c r="AI138" s="88"/>
      <c r="AJ138" s="100"/>
      <c r="AK138" s="78"/>
      <c r="AL138" s="78"/>
      <c r="AM138" s="100"/>
      <c r="AN138" s="79"/>
      <c r="AO138" s="79"/>
      <c r="AP138" s="79"/>
      <c r="AQ138" s="79" t="n">
        <f aca="false">COUNTA(E138:AP138)</f>
        <v>0</v>
      </c>
      <c r="AR138" s="101" t="n">
        <f aca="false">34*2</f>
        <v>68</v>
      </c>
      <c r="AS138" s="102" t="n">
        <f aca="false">AQ138/AR138</f>
        <v>0</v>
      </c>
    </row>
    <row r="139" customFormat="false" ht="12.75" hidden="false" customHeight="true" outlineLevel="0" collapsed="false">
      <c r="A139" s="99"/>
      <c r="B139" s="69"/>
      <c r="C139" s="74" t="s">
        <v>99</v>
      </c>
      <c r="D139" s="80"/>
      <c r="E139" s="76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88"/>
      <c r="AI139" s="88"/>
      <c r="AJ139" s="100"/>
      <c r="AK139" s="78"/>
      <c r="AL139" s="78"/>
      <c r="AM139" s="100"/>
      <c r="AN139" s="79"/>
      <c r="AO139" s="79"/>
      <c r="AP139" s="79"/>
      <c r="AQ139" s="79" t="n">
        <f aca="false">COUNTA(E139:AP139)</f>
        <v>0</v>
      </c>
      <c r="AR139" s="101" t="n">
        <f aca="false">34*2</f>
        <v>68</v>
      </c>
      <c r="AS139" s="102" t="n">
        <f aca="false">AQ139/AR139</f>
        <v>0</v>
      </c>
    </row>
    <row r="140" customFormat="false" ht="12.75" hidden="false" customHeight="true" outlineLevel="0" collapsed="false">
      <c r="A140" s="99"/>
      <c r="B140" s="69"/>
      <c r="C140" s="74" t="s">
        <v>100</v>
      </c>
      <c r="D140" s="80"/>
      <c r="E140" s="76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88"/>
      <c r="AI140" s="88"/>
      <c r="AJ140" s="100"/>
      <c r="AK140" s="78"/>
      <c r="AL140" s="78"/>
      <c r="AM140" s="100"/>
      <c r="AN140" s="79"/>
      <c r="AO140" s="79"/>
      <c r="AP140" s="79"/>
      <c r="AQ140" s="79" t="n">
        <f aca="false">COUNTA(E140:AP140)</f>
        <v>0</v>
      </c>
      <c r="AR140" s="101" t="n">
        <f aca="false">34*2</f>
        <v>68</v>
      </c>
      <c r="AS140" s="102" t="n">
        <f aca="false">AQ140/AR140</f>
        <v>0</v>
      </c>
    </row>
    <row r="141" customFormat="false" ht="12.75" hidden="false" customHeight="true" outlineLevel="0" collapsed="false">
      <c r="A141" s="99"/>
      <c r="B141" s="69"/>
      <c r="C141" s="74" t="s">
        <v>101</v>
      </c>
      <c r="D141" s="80"/>
      <c r="E141" s="76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88"/>
      <c r="AI141" s="88"/>
      <c r="AJ141" s="100"/>
      <c r="AK141" s="78"/>
      <c r="AL141" s="78"/>
      <c r="AM141" s="100"/>
      <c r="AN141" s="79"/>
      <c r="AO141" s="79"/>
      <c r="AP141" s="79"/>
      <c r="AQ141" s="79" t="n">
        <f aca="false">COUNTA(E141:AP141)</f>
        <v>0</v>
      </c>
      <c r="AR141" s="101" t="n">
        <f aca="false">34*2</f>
        <v>68</v>
      </c>
      <c r="AS141" s="102" t="n">
        <f aca="false">AQ141/AR141</f>
        <v>0</v>
      </c>
    </row>
    <row r="142" customFormat="false" ht="27" hidden="false" customHeight="true" outlineLevel="0" collapsed="false">
      <c r="A142" s="83"/>
      <c r="B142" s="94"/>
      <c r="C142" s="94"/>
      <c r="D142" s="94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3"/>
      <c r="AN142" s="83"/>
      <c r="AO142" s="83"/>
      <c r="AP142" s="83"/>
      <c r="AQ142" s="83"/>
      <c r="AR142" s="83"/>
      <c r="AS142" s="83"/>
    </row>
    <row r="143" s="84" customFormat="true" ht="90.75" hidden="false" customHeight="true" outlineLevel="0" collapsed="false">
      <c r="A143" s="95" t="s">
        <v>103</v>
      </c>
      <c r="B143" s="95"/>
      <c r="C143" s="95"/>
      <c r="D143" s="95"/>
      <c r="E143" s="105" t="s">
        <v>55</v>
      </c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66" t="s">
        <v>56</v>
      </c>
      <c r="AR143" s="66" t="s">
        <v>57</v>
      </c>
      <c r="AS143" s="67" t="s">
        <v>58</v>
      </c>
    </row>
    <row r="144" s="84" customFormat="true" ht="21" hidden="false" customHeight="true" outlineLevel="0" collapsed="false">
      <c r="A144" s="69" t="s">
        <v>59</v>
      </c>
      <c r="B144" s="69"/>
      <c r="C144" s="69"/>
      <c r="D144" s="70" t="s">
        <v>61</v>
      </c>
      <c r="E144" s="69" t="s">
        <v>62</v>
      </c>
      <c r="F144" s="69"/>
      <c r="G144" s="69"/>
      <c r="H144" s="69"/>
      <c r="I144" s="69" t="s">
        <v>63</v>
      </c>
      <c r="J144" s="69"/>
      <c r="K144" s="69"/>
      <c r="L144" s="69"/>
      <c r="M144" s="69" t="s">
        <v>64</v>
      </c>
      <c r="N144" s="69"/>
      <c r="O144" s="69"/>
      <c r="P144" s="69"/>
      <c r="Q144" s="69" t="s">
        <v>65</v>
      </c>
      <c r="R144" s="69"/>
      <c r="S144" s="69"/>
      <c r="T144" s="69"/>
      <c r="U144" s="69" t="s">
        <v>66</v>
      </c>
      <c r="V144" s="69"/>
      <c r="W144" s="69"/>
      <c r="X144" s="69" t="s">
        <v>67</v>
      </c>
      <c r="Y144" s="69"/>
      <c r="Z144" s="69"/>
      <c r="AA144" s="69"/>
      <c r="AB144" s="69" t="s">
        <v>68</v>
      </c>
      <c r="AC144" s="69"/>
      <c r="AD144" s="69"/>
      <c r="AE144" s="69" t="s">
        <v>69</v>
      </c>
      <c r="AF144" s="69"/>
      <c r="AG144" s="69"/>
      <c r="AH144" s="69"/>
      <c r="AI144" s="69"/>
      <c r="AJ144" s="69" t="s">
        <v>70</v>
      </c>
      <c r="AK144" s="69"/>
      <c r="AL144" s="69"/>
      <c r="AM144" s="69" t="s">
        <v>71</v>
      </c>
      <c r="AN144" s="69"/>
      <c r="AO144" s="69"/>
      <c r="AP144" s="69"/>
      <c r="AQ144" s="66"/>
      <c r="AR144" s="66"/>
      <c r="AS144" s="67"/>
    </row>
    <row r="145" s="84" customFormat="true" ht="15" hidden="false" customHeight="true" outlineLevel="0" collapsed="false">
      <c r="A145" s="69"/>
      <c r="B145" s="69"/>
      <c r="C145" s="69"/>
      <c r="D145" s="70" t="s">
        <v>72</v>
      </c>
      <c r="E145" s="71" t="n">
        <v>1</v>
      </c>
      <c r="F145" s="71" t="n">
        <v>2</v>
      </c>
      <c r="G145" s="71" t="n">
        <v>3</v>
      </c>
      <c r="H145" s="71" t="n">
        <v>4</v>
      </c>
      <c r="I145" s="71" t="n">
        <v>5</v>
      </c>
      <c r="J145" s="71" t="n">
        <v>6</v>
      </c>
      <c r="K145" s="71" t="n">
        <v>7</v>
      </c>
      <c r="L145" s="71" t="n">
        <v>8</v>
      </c>
      <c r="M145" s="71" t="n">
        <v>9</v>
      </c>
      <c r="N145" s="71" t="n">
        <v>10</v>
      </c>
      <c r="O145" s="71" t="n">
        <v>11</v>
      </c>
      <c r="P145" s="71" t="n">
        <v>12</v>
      </c>
      <c r="Q145" s="71" t="n">
        <v>13</v>
      </c>
      <c r="R145" s="71" t="n">
        <v>14</v>
      </c>
      <c r="S145" s="71" t="n">
        <v>15</v>
      </c>
      <c r="T145" s="71" t="n">
        <v>16</v>
      </c>
      <c r="U145" s="71" t="n">
        <v>17</v>
      </c>
      <c r="V145" s="71" t="n">
        <v>18</v>
      </c>
      <c r="W145" s="71" t="n">
        <v>19</v>
      </c>
      <c r="X145" s="71" t="n">
        <v>20</v>
      </c>
      <c r="Y145" s="71" t="n">
        <v>21</v>
      </c>
      <c r="Z145" s="71" t="n">
        <v>22</v>
      </c>
      <c r="AA145" s="71" t="n">
        <v>23</v>
      </c>
      <c r="AB145" s="71" t="n">
        <v>24</v>
      </c>
      <c r="AC145" s="71" t="n">
        <v>25</v>
      </c>
      <c r="AD145" s="71" t="n">
        <v>26</v>
      </c>
      <c r="AE145" s="71" t="n">
        <v>27</v>
      </c>
      <c r="AF145" s="71" t="n">
        <v>28</v>
      </c>
      <c r="AG145" s="71" t="n">
        <v>29</v>
      </c>
      <c r="AH145" s="71" t="n">
        <v>30</v>
      </c>
      <c r="AI145" s="71" t="n">
        <v>31</v>
      </c>
      <c r="AJ145" s="71" t="n">
        <v>32</v>
      </c>
      <c r="AK145" s="71" t="n">
        <v>33</v>
      </c>
      <c r="AL145" s="71" t="n">
        <v>34</v>
      </c>
      <c r="AM145" s="71" t="n">
        <v>35</v>
      </c>
      <c r="AN145" s="71" t="n">
        <v>36</v>
      </c>
      <c r="AO145" s="71" t="n">
        <v>37</v>
      </c>
      <c r="AP145" s="71" t="n">
        <v>38</v>
      </c>
      <c r="AQ145" s="66"/>
      <c r="AR145" s="66"/>
      <c r="AS145" s="67"/>
    </row>
    <row r="146" s="84" customFormat="true" ht="14.25" hidden="false" customHeight="true" outlineLevel="0" collapsed="false">
      <c r="A146" s="99" t="s">
        <v>86</v>
      </c>
      <c r="B146" s="69" t="s">
        <v>74</v>
      </c>
      <c r="C146" s="69" t="s">
        <v>104</v>
      </c>
      <c r="D146" s="80"/>
      <c r="E146" s="76"/>
      <c r="F146" s="49" t="s">
        <v>88</v>
      </c>
      <c r="G146" s="78"/>
      <c r="H146" s="78"/>
      <c r="I146" s="76"/>
      <c r="J146" s="76"/>
      <c r="K146" s="76"/>
      <c r="L146" s="76"/>
      <c r="M146" s="76"/>
      <c r="N146" s="76"/>
      <c r="O146" s="76"/>
      <c r="P146" s="49" t="s">
        <v>88</v>
      </c>
      <c r="Q146" s="76"/>
      <c r="R146" s="106"/>
      <c r="S146" s="76"/>
      <c r="T146" s="76"/>
      <c r="U146" s="76"/>
      <c r="V146" s="76"/>
      <c r="W146" s="76"/>
      <c r="X146" s="49" t="s">
        <v>88</v>
      </c>
      <c r="Y146" s="76"/>
      <c r="Z146" s="76"/>
      <c r="AA146" s="76"/>
      <c r="AB146" s="76"/>
      <c r="AC146" s="76"/>
      <c r="AD146" s="49" t="s">
        <v>88</v>
      </c>
      <c r="AE146" s="76"/>
      <c r="AF146" s="76"/>
      <c r="AG146" s="76"/>
      <c r="AH146" s="104" t="s">
        <v>98</v>
      </c>
      <c r="AI146" s="76"/>
      <c r="AJ146" s="76"/>
      <c r="AK146" s="76"/>
      <c r="AL146" s="76"/>
      <c r="AM146" s="79"/>
      <c r="AN146" s="79"/>
      <c r="AO146" s="79"/>
      <c r="AP146" s="79"/>
      <c r="AQ146" s="79" t="n">
        <f aca="false">COUNTA(E146:AP146)</f>
        <v>5</v>
      </c>
      <c r="AR146" s="41" t="n">
        <f aca="false">34*5</f>
        <v>170</v>
      </c>
      <c r="AS146" s="102" t="n">
        <f aca="false">AQ146/AR146</f>
        <v>0.0294117647058824</v>
      </c>
    </row>
    <row r="147" s="84" customFormat="true" ht="17.25" hidden="false" customHeight="true" outlineLevel="0" collapsed="false">
      <c r="A147" s="99"/>
      <c r="B147" s="69"/>
      <c r="C147" s="69" t="s">
        <v>105</v>
      </c>
      <c r="D147" s="80"/>
      <c r="E147" s="76"/>
      <c r="F147" s="49" t="s">
        <v>88</v>
      </c>
      <c r="G147" s="78"/>
      <c r="H147" s="78"/>
      <c r="I147" s="76"/>
      <c r="J147" s="76"/>
      <c r="K147" s="76"/>
      <c r="L147" s="76"/>
      <c r="M147" s="76"/>
      <c r="N147" s="76"/>
      <c r="O147" s="76"/>
      <c r="P147" s="49" t="s">
        <v>88</v>
      </c>
      <c r="Q147" s="76"/>
      <c r="R147" s="76"/>
      <c r="S147" s="76"/>
      <c r="T147" s="76"/>
      <c r="U147" s="76"/>
      <c r="V147" s="76"/>
      <c r="W147" s="76"/>
      <c r="X147" s="49" t="s">
        <v>88</v>
      </c>
      <c r="Y147" s="76"/>
      <c r="Z147" s="76"/>
      <c r="AA147" s="76"/>
      <c r="AB147" s="76"/>
      <c r="AC147" s="76"/>
      <c r="AD147" s="49" t="s">
        <v>88</v>
      </c>
      <c r="AE147" s="76"/>
      <c r="AF147" s="76"/>
      <c r="AG147" s="76"/>
      <c r="AH147" s="104" t="s">
        <v>98</v>
      </c>
      <c r="AI147" s="76"/>
      <c r="AJ147" s="76"/>
      <c r="AK147" s="76"/>
      <c r="AL147" s="76"/>
      <c r="AM147" s="79"/>
      <c r="AN147" s="79"/>
      <c r="AO147" s="79"/>
      <c r="AP147" s="79"/>
      <c r="AQ147" s="79" t="n">
        <f aca="false">COUNTA(E147:AP147)</f>
        <v>5</v>
      </c>
      <c r="AR147" s="41" t="n">
        <f aca="false">34*5</f>
        <v>170</v>
      </c>
      <c r="AS147" s="102" t="n">
        <f aca="false">AQ147/AR147</f>
        <v>0.0294117647058824</v>
      </c>
    </row>
    <row r="148" s="84" customFormat="true" ht="17.25" hidden="false" customHeight="true" outlineLevel="0" collapsed="false">
      <c r="A148" s="99"/>
      <c r="B148" s="69"/>
      <c r="C148" s="69" t="s">
        <v>106</v>
      </c>
      <c r="D148" s="80"/>
      <c r="E148" s="76"/>
      <c r="F148" s="49" t="s">
        <v>88</v>
      </c>
      <c r="G148" s="78"/>
      <c r="H148" s="78"/>
      <c r="I148" s="76"/>
      <c r="J148" s="76"/>
      <c r="K148" s="76"/>
      <c r="L148" s="76"/>
      <c r="M148" s="76"/>
      <c r="N148" s="76"/>
      <c r="O148" s="76"/>
      <c r="P148" s="49" t="s">
        <v>88</v>
      </c>
      <c r="Q148" s="76"/>
      <c r="R148" s="76"/>
      <c r="S148" s="76"/>
      <c r="T148" s="76"/>
      <c r="U148" s="76"/>
      <c r="V148" s="76"/>
      <c r="W148" s="76"/>
      <c r="X148" s="49" t="s">
        <v>88</v>
      </c>
      <c r="Y148" s="76"/>
      <c r="Z148" s="76"/>
      <c r="AA148" s="76"/>
      <c r="AB148" s="76"/>
      <c r="AC148" s="76"/>
      <c r="AD148" s="49" t="s">
        <v>88</v>
      </c>
      <c r="AE148" s="76"/>
      <c r="AF148" s="76"/>
      <c r="AG148" s="76"/>
      <c r="AH148" s="104" t="s">
        <v>98</v>
      </c>
      <c r="AI148" s="76"/>
      <c r="AJ148" s="76"/>
      <c r="AK148" s="76"/>
      <c r="AL148" s="76"/>
      <c r="AM148" s="79"/>
      <c r="AN148" s="79"/>
      <c r="AO148" s="79"/>
      <c r="AP148" s="79"/>
      <c r="AQ148" s="79" t="n">
        <f aca="false">COUNTA(E148:AP148)</f>
        <v>5</v>
      </c>
      <c r="AR148" s="41" t="n">
        <f aca="false">34*5</f>
        <v>170</v>
      </c>
      <c r="AS148" s="102" t="n">
        <f aca="false">AQ148/AR148</f>
        <v>0.0294117647058824</v>
      </c>
    </row>
    <row r="149" s="84" customFormat="true" ht="13.5" hidden="false" customHeight="true" outlineLevel="0" collapsed="false">
      <c r="A149" s="99"/>
      <c r="B149" s="69"/>
      <c r="C149" s="69" t="s">
        <v>107</v>
      </c>
      <c r="D149" s="80"/>
      <c r="E149" s="76"/>
      <c r="F149" s="49" t="s">
        <v>88</v>
      </c>
      <c r="G149" s="78"/>
      <c r="H149" s="78"/>
      <c r="I149" s="76"/>
      <c r="J149" s="76"/>
      <c r="K149" s="76"/>
      <c r="L149" s="76"/>
      <c r="M149" s="76"/>
      <c r="N149" s="76"/>
      <c r="O149" s="76"/>
      <c r="P149" s="49" t="s">
        <v>88</v>
      </c>
      <c r="Q149" s="76"/>
      <c r="R149" s="106"/>
      <c r="S149" s="76"/>
      <c r="T149" s="76"/>
      <c r="U149" s="76"/>
      <c r="V149" s="76"/>
      <c r="W149" s="76"/>
      <c r="X149" s="49" t="s">
        <v>88</v>
      </c>
      <c r="Y149" s="76"/>
      <c r="Z149" s="76"/>
      <c r="AA149" s="76"/>
      <c r="AB149" s="76"/>
      <c r="AC149" s="76"/>
      <c r="AD149" s="49" t="s">
        <v>88</v>
      </c>
      <c r="AE149" s="76"/>
      <c r="AF149" s="76"/>
      <c r="AG149" s="76"/>
      <c r="AH149" s="104" t="s">
        <v>98</v>
      </c>
      <c r="AI149" s="76"/>
      <c r="AJ149" s="76"/>
      <c r="AK149" s="76"/>
      <c r="AL149" s="76"/>
      <c r="AM149" s="79"/>
      <c r="AN149" s="79"/>
      <c r="AO149" s="79"/>
      <c r="AP149" s="79"/>
      <c r="AQ149" s="79" t="n">
        <f aca="false">COUNTA(E149:AP149)</f>
        <v>5</v>
      </c>
      <c r="AR149" s="41" t="n">
        <f aca="false">34*5</f>
        <v>170</v>
      </c>
      <c r="AS149" s="102" t="n">
        <f aca="false">AQ149/AR149</f>
        <v>0.0294117647058824</v>
      </c>
    </row>
    <row r="150" s="84" customFormat="true" ht="18" hidden="false" customHeight="true" outlineLevel="0" collapsed="false">
      <c r="A150" s="99"/>
      <c r="B150" s="69" t="s">
        <v>108</v>
      </c>
      <c r="C150" s="69" t="s">
        <v>104</v>
      </c>
      <c r="D150" s="80"/>
      <c r="E150" s="76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49" t="s">
        <v>88</v>
      </c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104" t="s">
        <v>98</v>
      </c>
      <c r="AI150" s="78"/>
      <c r="AJ150" s="78"/>
      <c r="AK150" s="78"/>
      <c r="AL150" s="78"/>
      <c r="AM150" s="79"/>
      <c r="AN150" s="79"/>
      <c r="AO150" s="79"/>
      <c r="AP150" s="79"/>
      <c r="AQ150" s="79" t="n">
        <f aca="false">COUNTA(E150:AP150)</f>
        <v>2</v>
      </c>
      <c r="AR150" s="41" t="n">
        <f aca="false">34*3</f>
        <v>102</v>
      </c>
      <c r="AS150" s="102" t="n">
        <f aca="false">AQ150/AR150</f>
        <v>0.0196078431372549</v>
      </c>
    </row>
    <row r="151" s="84" customFormat="true" ht="18" hidden="false" customHeight="true" outlineLevel="0" collapsed="false">
      <c r="A151" s="99"/>
      <c r="B151" s="69"/>
      <c r="C151" s="69" t="s">
        <v>105</v>
      </c>
      <c r="D151" s="80"/>
      <c r="E151" s="76"/>
      <c r="F151" s="76"/>
      <c r="G151" s="76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49" t="s">
        <v>88</v>
      </c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104" t="s">
        <v>98</v>
      </c>
      <c r="AI151" s="78"/>
      <c r="AJ151" s="78"/>
      <c r="AK151" s="78"/>
      <c r="AL151" s="78"/>
      <c r="AM151" s="79"/>
      <c r="AN151" s="79"/>
      <c r="AO151" s="79"/>
      <c r="AP151" s="79"/>
      <c r="AQ151" s="79" t="n">
        <f aca="false">COUNTA(E151:AP151)</f>
        <v>2</v>
      </c>
      <c r="AR151" s="41" t="n">
        <f aca="false">34*3</f>
        <v>102</v>
      </c>
      <c r="AS151" s="102" t="n">
        <f aca="false">AQ151/AR151</f>
        <v>0.0196078431372549</v>
      </c>
    </row>
    <row r="152" s="84" customFormat="true" ht="18" hidden="false" customHeight="true" outlineLevel="0" collapsed="false">
      <c r="A152" s="99"/>
      <c r="B152" s="69"/>
      <c r="C152" s="69" t="s">
        <v>106</v>
      </c>
      <c r="D152" s="80"/>
      <c r="E152" s="76"/>
      <c r="F152" s="76"/>
      <c r="G152" s="76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49" t="s">
        <v>88</v>
      </c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104" t="s">
        <v>98</v>
      </c>
      <c r="AI152" s="78"/>
      <c r="AJ152" s="78"/>
      <c r="AK152" s="78"/>
      <c r="AL152" s="78"/>
      <c r="AM152" s="79"/>
      <c r="AN152" s="79"/>
      <c r="AO152" s="79"/>
      <c r="AP152" s="79"/>
      <c r="AQ152" s="79" t="n">
        <f aca="false">COUNTA(E152:AP152)</f>
        <v>2</v>
      </c>
      <c r="AR152" s="41" t="n">
        <f aca="false">34*3</f>
        <v>102</v>
      </c>
      <c r="AS152" s="102" t="n">
        <f aca="false">AQ152/AR152</f>
        <v>0.0196078431372549</v>
      </c>
    </row>
    <row r="153" s="84" customFormat="true" ht="18.75" hidden="false" customHeight="true" outlineLevel="0" collapsed="false">
      <c r="A153" s="99"/>
      <c r="B153" s="69"/>
      <c r="C153" s="69" t="s">
        <v>107</v>
      </c>
      <c r="D153" s="80"/>
      <c r="E153" s="76"/>
      <c r="F153" s="76"/>
      <c r="G153" s="76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49" t="s">
        <v>88</v>
      </c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104" t="s">
        <v>98</v>
      </c>
      <c r="AI153" s="78"/>
      <c r="AJ153" s="78"/>
      <c r="AK153" s="78"/>
      <c r="AL153" s="78"/>
      <c r="AM153" s="79"/>
      <c r="AN153" s="79"/>
      <c r="AO153" s="79"/>
      <c r="AP153" s="79"/>
      <c r="AQ153" s="79" t="n">
        <f aca="false">COUNTA(E153:AP153)</f>
        <v>2</v>
      </c>
      <c r="AR153" s="41" t="n">
        <f aca="false">34*3</f>
        <v>102</v>
      </c>
      <c r="AS153" s="102" t="n">
        <f aca="false">AQ153/AR153</f>
        <v>0.0196078431372549</v>
      </c>
    </row>
    <row r="154" s="84" customFormat="true" ht="21" hidden="false" customHeight="true" outlineLevel="0" collapsed="false">
      <c r="A154" s="99"/>
      <c r="B154" s="69" t="s">
        <v>91</v>
      </c>
      <c r="C154" s="69" t="s">
        <v>104</v>
      </c>
      <c r="D154" s="107"/>
      <c r="E154" s="76"/>
      <c r="F154" s="76"/>
      <c r="G154" s="76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89" t="s">
        <v>88</v>
      </c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104" t="s">
        <v>98</v>
      </c>
      <c r="AI154" s="78"/>
      <c r="AJ154" s="78"/>
      <c r="AK154" s="78"/>
      <c r="AL154" s="78"/>
      <c r="AM154" s="79"/>
      <c r="AN154" s="79"/>
      <c r="AO154" s="79"/>
      <c r="AP154" s="79"/>
      <c r="AQ154" s="79" t="n">
        <f aca="false">COUNTA(E154:AP154)</f>
        <v>2</v>
      </c>
      <c r="AR154" s="41" t="n">
        <v>170</v>
      </c>
      <c r="AS154" s="102" t="n">
        <f aca="false">AQ154/AR154</f>
        <v>0.0117647058823529</v>
      </c>
    </row>
    <row r="155" s="84" customFormat="true" ht="18.75" hidden="false" customHeight="true" outlineLevel="0" collapsed="false">
      <c r="A155" s="99"/>
      <c r="B155" s="69"/>
      <c r="C155" s="69" t="s">
        <v>105</v>
      </c>
      <c r="D155" s="107"/>
      <c r="E155" s="76"/>
      <c r="F155" s="76"/>
      <c r="G155" s="76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89" t="s">
        <v>88</v>
      </c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104" t="s">
        <v>98</v>
      </c>
      <c r="AI155" s="78"/>
      <c r="AJ155" s="78"/>
      <c r="AK155" s="78"/>
      <c r="AL155" s="78"/>
      <c r="AM155" s="79"/>
      <c r="AN155" s="79"/>
      <c r="AO155" s="79"/>
      <c r="AP155" s="79"/>
      <c r="AQ155" s="79" t="n">
        <f aca="false">COUNTA(E155:AP155)</f>
        <v>2</v>
      </c>
      <c r="AR155" s="41" t="n">
        <v>170</v>
      </c>
      <c r="AS155" s="102" t="n">
        <f aca="false">AQ155/AR155</f>
        <v>0.0117647058823529</v>
      </c>
    </row>
    <row r="156" s="84" customFormat="true" ht="18.75" hidden="false" customHeight="true" outlineLevel="0" collapsed="false">
      <c r="A156" s="99"/>
      <c r="B156" s="69"/>
      <c r="C156" s="69" t="s">
        <v>106</v>
      </c>
      <c r="D156" s="107"/>
      <c r="E156" s="76"/>
      <c r="F156" s="76"/>
      <c r="G156" s="76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89" t="s">
        <v>88</v>
      </c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104" t="s">
        <v>98</v>
      </c>
      <c r="AI156" s="78"/>
      <c r="AJ156" s="78"/>
      <c r="AK156" s="78"/>
      <c r="AL156" s="78"/>
      <c r="AM156" s="79"/>
      <c r="AN156" s="79"/>
      <c r="AO156" s="79"/>
      <c r="AP156" s="79"/>
      <c r="AQ156" s="79" t="n">
        <f aca="false">COUNTA(E156:AP156)</f>
        <v>2</v>
      </c>
      <c r="AR156" s="41" t="n">
        <v>102</v>
      </c>
      <c r="AS156" s="102" t="n">
        <f aca="false">AQ156/AR156</f>
        <v>0.0196078431372549</v>
      </c>
    </row>
    <row r="157" s="84" customFormat="true" ht="16.5" hidden="false" customHeight="true" outlineLevel="0" collapsed="false">
      <c r="A157" s="99"/>
      <c r="B157" s="69"/>
      <c r="C157" s="69" t="s">
        <v>107</v>
      </c>
      <c r="D157" s="107"/>
      <c r="E157" s="76"/>
      <c r="F157" s="76"/>
      <c r="G157" s="76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89" t="s">
        <v>88</v>
      </c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104" t="s">
        <v>98</v>
      </c>
      <c r="AI157" s="100"/>
      <c r="AJ157" s="100"/>
      <c r="AK157" s="78"/>
      <c r="AL157" s="78"/>
      <c r="AM157" s="79"/>
      <c r="AN157" s="79"/>
      <c r="AO157" s="79"/>
      <c r="AP157" s="79"/>
      <c r="AQ157" s="79" t="n">
        <f aca="false">COUNTA(E157:AP157)</f>
        <v>2</v>
      </c>
      <c r="AR157" s="41" t="n">
        <v>170</v>
      </c>
      <c r="AS157" s="102" t="n">
        <f aca="false">AQ157/AR157</f>
        <v>0.0117647058823529</v>
      </c>
    </row>
    <row r="158" s="84" customFormat="true" ht="21" hidden="false" customHeight="true" outlineLevel="0" collapsed="false">
      <c r="A158" s="99"/>
      <c r="B158" s="69" t="s">
        <v>78</v>
      </c>
      <c r="C158" s="69" t="s">
        <v>104</v>
      </c>
      <c r="D158" s="80"/>
      <c r="E158" s="76"/>
      <c r="F158" s="76"/>
      <c r="G158" s="76"/>
      <c r="H158" s="78"/>
      <c r="I158" s="78"/>
      <c r="J158" s="78"/>
      <c r="K158" s="78"/>
      <c r="L158" s="89" t="s">
        <v>88</v>
      </c>
      <c r="M158" s="78"/>
      <c r="N158" s="78"/>
      <c r="O158" s="78"/>
      <c r="P158" s="78"/>
      <c r="Q158" s="78"/>
      <c r="R158" s="89" t="s">
        <v>88</v>
      </c>
      <c r="S158" s="78"/>
      <c r="T158" s="78"/>
      <c r="U158" s="78"/>
      <c r="V158" s="78"/>
      <c r="W158" s="78"/>
      <c r="X158" s="78"/>
      <c r="Y158" s="78"/>
      <c r="Z158" s="78"/>
      <c r="AA158" s="89" t="s">
        <v>88</v>
      </c>
      <c r="AB158" s="78"/>
      <c r="AC158" s="78"/>
      <c r="AD158" s="78"/>
      <c r="AE158" s="78"/>
      <c r="AF158" s="78"/>
      <c r="AG158" s="78"/>
      <c r="AH158" s="78"/>
      <c r="AI158" s="108" t="s">
        <v>98</v>
      </c>
      <c r="AJ158" s="100"/>
      <c r="AK158" s="78"/>
      <c r="AL158" s="78"/>
      <c r="AM158" s="79"/>
      <c r="AN158" s="79"/>
      <c r="AO158" s="79"/>
      <c r="AP158" s="79"/>
      <c r="AQ158" s="79" t="n">
        <f aca="false">COUNTA(E158:AP158)</f>
        <v>4</v>
      </c>
      <c r="AR158" s="41" t="n">
        <f aca="false">34*5</f>
        <v>170</v>
      </c>
      <c r="AS158" s="102" t="n">
        <f aca="false">AQ158/AR158</f>
        <v>0.0235294117647059</v>
      </c>
    </row>
    <row r="159" s="84" customFormat="true" ht="21" hidden="false" customHeight="true" outlineLevel="0" collapsed="false">
      <c r="A159" s="99"/>
      <c r="B159" s="69"/>
      <c r="C159" s="69" t="s">
        <v>105</v>
      </c>
      <c r="D159" s="80"/>
      <c r="E159" s="76"/>
      <c r="F159" s="76"/>
      <c r="G159" s="76"/>
      <c r="H159" s="78"/>
      <c r="I159" s="78"/>
      <c r="J159" s="78"/>
      <c r="K159" s="78"/>
      <c r="L159" s="89" t="s">
        <v>88</v>
      </c>
      <c r="M159" s="78"/>
      <c r="N159" s="78"/>
      <c r="O159" s="78"/>
      <c r="P159" s="78"/>
      <c r="Q159" s="78"/>
      <c r="R159" s="89" t="s">
        <v>88</v>
      </c>
      <c r="S159" s="78"/>
      <c r="T159" s="78"/>
      <c r="U159" s="78"/>
      <c r="V159" s="78"/>
      <c r="W159" s="78"/>
      <c r="X159" s="78"/>
      <c r="Y159" s="78"/>
      <c r="Z159" s="78"/>
      <c r="AA159" s="89" t="s">
        <v>88</v>
      </c>
      <c r="AB159" s="78"/>
      <c r="AC159" s="78"/>
      <c r="AD159" s="78"/>
      <c r="AE159" s="78"/>
      <c r="AF159" s="78"/>
      <c r="AG159" s="78"/>
      <c r="AH159" s="78"/>
      <c r="AI159" s="108" t="s">
        <v>98</v>
      </c>
      <c r="AJ159" s="100"/>
      <c r="AK159" s="78"/>
      <c r="AL159" s="78"/>
      <c r="AM159" s="79"/>
      <c r="AN159" s="79"/>
      <c r="AO159" s="79"/>
      <c r="AP159" s="79"/>
      <c r="AQ159" s="79" t="n">
        <f aca="false">COUNTA(E159:AP159)</f>
        <v>4</v>
      </c>
      <c r="AR159" s="41" t="n">
        <f aca="false">34*5</f>
        <v>170</v>
      </c>
      <c r="AS159" s="102" t="n">
        <f aca="false">AQ159/AR159</f>
        <v>0.0235294117647059</v>
      </c>
    </row>
    <row r="160" s="84" customFormat="true" ht="21" hidden="false" customHeight="true" outlineLevel="0" collapsed="false">
      <c r="A160" s="99"/>
      <c r="B160" s="69"/>
      <c r="C160" s="69" t="s">
        <v>106</v>
      </c>
      <c r="D160" s="80"/>
      <c r="E160" s="76"/>
      <c r="F160" s="76"/>
      <c r="G160" s="76"/>
      <c r="H160" s="78"/>
      <c r="I160" s="78"/>
      <c r="J160" s="78"/>
      <c r="K160" s="78"/>
      <c r="L160" s="89" t="s">
        <v>88</v>
      </c>
      <c r="M160" s="78"/>
      <c r="N160" s="78"/>
      <c r="O160" s="78"/>
      <c r="P160" s="78"/>
      <c r="Q160" s="78"/>
      <c r="R160" s="89" t="s">
        <v>88</v>
      </c>
      <c r="S160" s="78"/>
      <c r="T160" s="78"/>
      <c r="U160" s="78"/>
      <c r="V160" s="78"/>
      <c r="W160" s="78"/>
      <c r="X160" s="78"/>
      <c r="Y160" s="78"/>
      <c r="Z160" s="78"/>
      <c r="AA160" s="89" t="s">
        <v>88</v>
      </c>
      <c r="AB160" s="78"/>
      <c r="AC160" s="78"/>
      <c r="AD160" s="78"/>
      <c r="AE160" s="78"/>
      <c r="AF160" s="78"/>
      <c r="AG160" s="78"/>
      <c r="AH160" s="78"/>
      <c r="AI160" s="108" t="s">
        <v>98</v>
      </c>
      <c r="AJ160" s="100"/>
      <c r="AK160" s="78"/>
      <c r="AL160" s="78"/>
      <c r="AM160" s="79"/>
      <c r="AN160" s="79"/>
      <c r="AO160" s="79"/>
      <c r="AP160" s="79"/>
      <c r="AQ160" s="79" t="n">
        <f aca="false">COUNTA(E160:AP160)</f>
        <v>4</v>
      </c>
      <c r="AR160" s="41" t="n">
        <f aca="false">34*5</f>
        <v>170</v>
      </c>
      <c r="AS160" s="102" t="n">
        <f aca="false">AQ160/AR160</f>
        <v>0.0235294117647059</v>
      </c>
    </row>
    <row r="161" s="84" customFormat="true" ht="18" hidden="false" customHeight="true" outlineLevel="0" collapsed="false">
      <c r="A161" s="99"/>
      <c r="B161" s="69"/>
      <c r="C161" s="69" t="s">
        <v>107</v>
      </c>
      <c r="D161" s="80"/>
      <c r="E161" s="76"/>
      <c r="F161" s="76"/>
      <c r="G161" s="76"/>
      <c r="H161" s="78"/>
      <c r="I161" s="78"/>
      <c r="J161" s="78"/>
      <c r="K161" s="78"/>
      <c r="L161" s="89" t="s">
        <v>88</v>
      </c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89" t="s">
        <v>88</v>
      </c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108" t="s">
        <v>98</v>
      </c>
      <c r="AJ161" s="100"/>
      <c r="AK161" s="78"/>
      <c r="AL161" s="78"/>
      <c r="AM161" s="79"/>
      <c r="AN161" s="79"/>
      <c r="AO161" s="79"/>
      <c r="AP161" s="79"/>
      <c r="AQ161" s="79" t="n">
        <f aca="false">COUNTA(E161:AP161)</f>
        <v>3</v>
      </c>
      <c r="AR161" s="41" t="n">
        <f aca="false">34*5</f>
        <v>170</v>
      </c>
      <c r="AS161" s="102" t="n">
        <f aca="false">AQ161/AR161</f>
        <v>0.0176470588235294</v>
      </c>
    </row>
    <row r="162" s="84" customFormat="true" ht="21" hidden="false" customHeight="true" outlineLevel="0" collapsed="false">
      <c r="A162" s="99"/>
      <c r="B162" s="69" t="s">
        <v>109</v>
      </c>
      <c r="C162" s="69" t="s">
        <v>104</v>
      </c>
      <c r="D162" s="80"/>
      <c r="E162" s="76"/>
      <c r="F162" s="76"/>
      <c r="G162" s="76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89" t="s">
        <v>88</v>
      </c>
      <c r="T162" s="78"/>
      <c r="U162" s="78"/>
      <c r="V162" s="78"/>
      <c r="W162" s="78"/>
      <c r="X162" s="78"/>
      <c r="Y162" s="78"/>
      <c r="Z162" s="78"/>
      <c r="AA162" s="89" t="s">
        <v>88</v>
      </c>
      <c r="AB162" s="78"/>
      <c r="AC162" s="78"/>
      <c r="AD162" s="78"/>
      <c r="AE162" s="78"/>
      <c r="AF162" s="78"/>
      <c r="AG162" s="78"/>
      <c r="AH162" s="78"/>
      <c r="AI162" s="108" t="s">
        <v>98</v>
      </c>
      <c r="AJ162" s="100"/>
      <c r="AK162" s="78"/>
      <c r="AL162" s="78"/>
      <c r="AM162" s="79"/>
      <c r="AN162" s="79"/>
      <c r="AO162" s="79"/>
      <c r="AP162" s="79"/>
      <c r="AQ162" s="79" t="n">
        <f aca="false">COUNTA(E162:AP162)</f>
        <v>3</v>
      </c>
      <c r="AR162" s="41" t="n">
        <f aca="false">34*3</f>
        <v>102</v>
      </c>
      <c r="AS162" s="102" t="n">
        <f aca="false">AQ162/AR162</f>
        <v>0.0294117647058824</v>
      </c>
    </row>
    <row r="163" s="84" customFormat="true" ht="18.75" hidden="false" customHeight="true" outlineLevel="0" collapsed="false">
      <c r="A163" s="99"/>
      <c r="B163" s="69"/>
      <c r="C163" s="69" t="s">
        <v>105</v>
      </c>
      <c r="D163" s="103"/>
      <c r="E163" s="76"/>
      <c r="F163" s="76"/>
      <c r="G163" s="76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89" t="s">
        <v>88</v>
      </c>
      <c r="T163" s="78"/>
      <c r="U163" s="78"/>
      <c r="V163" s="78"/>
      <c r="W163" s="78"/>
      <c r="X163" s="78"/>
      <c r="Y163" s="78"/>
      <c r="Z163" s="78"/>
      <c r="AA163" s="89" t="s">
        <v>88</v>
      </c>
      <c r="AB163" s="78"/>
      <c r="AC163" s="78"/>
      <c r="AD163" s="78"/>
      <c r="AE163" s="78"/>
      <c r="AF163" s="78"/>
      <c r="AG163" s="78"/>
      <c r="AH163" s="78"/>
      <c r="AI163" s="108" t="s">
        <v>98</v>
      </c>
      <c r="AJ163" s="100"/>
      <c r="AK163" s="78"/>
      <c r="AL163" s="78"/>
      <c r="AM163" s="79"/>
      <c r="AN163" s="79"/>
      <c r="AO163" s="79"/>
      <c r="AP163" s="79"/>
      <c r="AQ163" s="79" t="n">
        <f aca="false">COUNTA(E163:AP163)</f>
        <v>3</v>
      </c>
      <c r="AR163" s="41" t="n">
        <f aca="false">34*3</f>
        <v>102</v>
      </c>
      <c r="AS163" s="102" t="n">
        <f aca="false">AQ163/AR163</f>
        <v>0.0294117647058824</v>
      </c>
    </row>
    <row r="164" s="84" customFormat="true" ht="18.75" hidden="false" customHeight="true" outlineLevel="0" collapsed="false">
      <c r="A164" s="99"/>
      <c r="B164" s="69"/>
      <c r="C164" s="69" t="s">
        <v>106</v>
      </c>
      <c r="D164" s="103"/>
      <c r="E164" s="76"/>
      <c r="F164" s="76"/>
      <c r="G164" s="76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89" t="s">
        <v>88</v>
      </c>
      <c r="T164" s="78"/>
      <c r="U164" s="78"/>
      <c r="V164" s="78"/>
      <c r="W164" s="78"/>
      <c r="X164" s="78"/>
      <c r="Y164" s="78"/>
      <c r="Z164" s="78"/>
      <c r="AA164" s="89" t="s">
        <v>88</v>
      </c>
      <c r="AB164" s="78"/>
      <c r="AC164" s="78"/>
      <c r="AD164" s="78"/>
      <c r="AE164" s="78"/>
      <c r="AF164" s="78"/>
      <c r="AG164" s="78"/>
      <c r="AH164" s="78"/>
      <c r="AI164" s="108" t="s">
        <v>98</v>
      </c>
      <c r="AJ164" s="100"/>
      <c r="AK164" s="78"/>
      <c r="AL164" s="78"/>
      <c r="AM164" s="79"/>
      <c r="AN164" s="79"/>
      <c r="AO164" s="79"/>
      <c r="AP164" s="79"/>
      <c r="AQ164" s="79" t="n">
        <f aca="false">COUNTA(E164:AP164)</f>
        <v>3</v>
      </c>
      <c r="AR164" s="41" t="n">
        <f aca="false">34*3</f>
        <v>102</v>
      </c>
      <c r="AS164" s="102" t="n">
        <f aca="false">AQ164/AR164</f>
        <v>0.0294117647058824</v>
      </c>
    </row>
    <row r="165" s="84" customFormat="true" ht="18" hidden="false" customHeight="true" outlineLevel="0" collapsed="false">
      <c r="A165" s="99"/>
      <c r="B165" s="69"/>
      <c r="C165" s="69" t="s">
        <v>107</v>
      </c>
      <c r="D165" s="80"/>
      <c r="E165" s="76"/>
      <c r="F165" s="76"/>
      <c r="G165" s="76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89" t="s">
        <v>88</v>
      </c>
      <c r="T165" s="88"/>
      <c r="U165" s="78"/>
      <c r="V165" s="78"/>
      <c r="W165" s="78"/>
      <c r="X165" s="78"/>
      <c r="Y165" s="78"/>
      <c r="Z165" s="78"/>
      <c r="AA165" s="89" t="s">
        <v>88</v>
      </c>
      <c r="AB165" s="78"/>
      <c r="AC165" s="78"/>
      <c r="AD165" s="78"/>
      <c r="AE165" s="78"/>
      <c r="AF165" s="78"/>
      <c r="AG165" s="78"/>
      <c r="AH165" s="78"/>
      <c r="AI165" s="108" t="s">
        <v>98</v>
      </c>
      <c r="AJ165" s="100"/>
      <c r="AK165" s="78"/>
      <c r="AL165" s="78"/>
      <c r="AM165" s="79"/>
      <c r="AN165" s="79"/>
      <c r="AO165" s="79"/>
      <c r="AP165" s="79"/>
      <c r="AQ165" s="79" t="n">
        <f aca="false">COUNTA(E165:AP165)</f>
        <v>3</v>
      </c>
      <c r="AR165" s="41" t="n">
        <f aca="false">34*3</f>
        <v>102</v>
      </c>
      <c r="AS165" s="102" t="n">
        <f aca="false">AQ165/AR165</f>
        <v>0.0294117647058824</v>
      </c>
    </row>
    <row r="166" s="84" customFormat="true" ht="18" hidden="false" customHeight="true" outlineLevel="0" collapsed="false">
      <c r="A166" s="99"/>
      <c r="B166" s="69" t="s">
        <v>110</v>
      </c>
      <c r="C166" s="69" t="s">
        <v>104</v>
      </c>
      <c r="D166" s="80"/>
      <c r="E166" s="76"/>
      <c r="F166" s="76"/>
      <c r="G166" s="76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88"/>
      <c r="AH166" s="104" t="s">
        <v>98</v>
      </c>
      <c r="AI166" s="78"/>
      <c r="AJ166" s="100"/>
      <c r="AK166" s="78"/>
      <c r="AL166" s="78"/>
      <c r="AM166" s="79"/>
      <c r="AN166" s="79"/>
      <c r="AO166" s="79"/>
      <c r="AP166" s="79"/>
      <c r="AQ166" s="79" t="n">
        <f aca="false">COUNTA(E166:AP166)</f>
        <v>1</v>
      </c>
      <c r="AR166" s="41" t="n">
        <f aca="false">34*1</f>
        <v>34</v>
      </c>
      <c r="AS166" s="102" t="n">
        <f aca="false">AQ166/AR166</f>
        <v>0.0294117647058824</v>
      </c>
    </row>
    <row r="167" s="84" customFormat="true" ht="15.75" hidden="false" customHeight="true" outlineLevel="0" collapsed="false">
      <c r="A167" s="99"/>
      <c r="B167" s="69"/>
      <c r="C167" s="69" t="s">
        <v>105</v>
      </c>
      <c r="D167" s="80"/>
      <c r="E167" s="76"/>
      <c r="F167" s="76"/>
      <c r="G167" s="76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104" t="s">
        <v>98</v>
      </c>
      <c r="AI167" s="78"/>
      <c r="AJ167" s="88"/>
      <c r="AK167" s="78"/>
      <c r="AL167" s="78"/>
      <c r="AM167" s="79"/>
      <c r="AN167" s="79"/>
      <c r="AO167" s="79"/>
      <c r="AP167" s="79"/>
      <c r="AQ167" s="79" t="n">
        <f aca="false">COUNTA(E167:AP167)</f>
        <v>1</v>
      </c>
      <c r="AR167" s="41" t="n">
        <f aca="false">34*1</f>
        <v>34</v>
      </c>
      <c r="AS167" s="102" t="n">
        <f aca="false">AQ167/AR167</f>
        <v>0.0294117647058824</v>
      </c>
    </row>
    <row r="168" s="84" customFormat="true" ht="15.75" hidden="false" customHeight="true" outlineLevel="0" collapsed="false">
      <c r="A168" s="99"/>
      <c r="B168" s="69"/>
      <c r="C168" s="69" t="s">
        <v>106</v>
      </c>
      <c r="D168" s="80"/>
      <c r="E168" s="76"/>
      <c r="F168" s="76"/>
      <c r="G168" s="76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104" t="s">
        <v>98</v>
      </c>
      <c r="AI168" s="78"/>
      <c r="AJ168" s="88"/>
      <c r="AK168" s="78"/>
      <c r="AL168" s="78"/>
      <c r="AM168" s="79"/>
      <c r="AN168" s="79"/>
      <c r="AO168" s="79"/>
      <c r="AP168" s="79"/>
      <c r="AQ168" s="79" t="n">
        <f aca="false">COUNTA(E168:AP168)</f>
        <v>1</v>
      </c>
      <c r="AR168" s="41" t="n">
        <f aca="false">34*1</f>
        <v>34</v>
      </c>
      <c r="AS168" s="102" t="n">
        <f aca="false">AQ168/AR168</f>
        <v>0.0294117647058824</v>
      </c>
    </row>
    <row r="169" s="84" customFormat="true" ht="12.75" hidden="false" customHeight="true" outlineLevel="0" collapsed="false">
      <c r="A169" s="99"/>
      <c r="B169" s="69"/>
      <c r="C169" s="69" t="s">
        <v>107</v>
      </c>
      <c r="D169" s="80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104" t="s">
        <v>98</v>
      </c>
      <c r="AI169" s="41"/>
      <c r="AJ169" s="78"/>
      <c r="AK169" s="76"/>
      <c r="AL169" s="76"/>
      <c r="AM169" s="79"/>
      <c r="AN169" s="79"/>
      <c r="AO169" s="79"/>
      <c r="AP169" s="79"/>
      <c r="AQ169" s="79" t="n">
        <f aca="false">COUNTA(E169:AP169)</f>
        <v>1</v>
      </c>
      <c r="AR169" s="41" t="n">
        <f aca="false">34*1</f>
        <v>34</v>
      </c>
      <c r="AS169" s="102" t="n">
        <f aca="false">AQ169/AR169</f>
        <v>0.0294117647058824</v>
      </c>
    </row>
    <row r="170" s="84" customFormat="true" ht="18" hidden="false" customHeight="true" outlineLevel="0" collapsed="false">
      <c r="A170" s="99"/>
      <c r="B170" s="69" t="s">
        <v>111</v>
      </c>
      <c r="C170" s="69" t="s">
        <v>104</v>
      </c>
      <c r="D170" s="103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41"/>
      <c r="AG170" s="41"/>
      <c r="AH170" s="104" t="s">
        <v>98</v>
      </c>
      <c r="AI170" s="78"/>
      <c r="AJ170" s="79"/>
      <c r="AK170" s="41"/>
      <c r="AL170" s="76"/>
      <c r="AM170" s="79"/>
      <c r="AN170" s="79"/>
      <c r="AO170" s="79"/>
      <c r="AP170" s="79"/>
      <c r="AQ170" s="79" t="n">
        <f aca="false">COUNTA(E170:AP170)</f>
        <v>1</v>
      </c>
      <c r="AR170" s="41" t="n">
        <f aca="false">34*1</f>
        <v>34</v>
      </c>
      <c r="AS170" s="102" t="n">
        <f aca="false">AQ170/AR170</f>
        <v>0.0294117647058824</v>
      </c>
    </row>
    <row r="171" s="84" customFormat="true" ht="15.75" hidden="false" customHeight="true" outlineLevel="0" collapsed="false">
      <c r="A171" s="99"/>
      <c r="B171" s="69"/>
      <c r="C171" s="69" t="s">
        <v>105</v>
      </c>
      <c r="D171" s="103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41"/>
      <c r="AG171" s="41"/>
      <c r="AH171" s="104" t="s">
        <v>98</v>
      </c>
      <c r="AI171" s="78"/>
      <c r="AJ171" s="79"/>
      <c r="AK171" s="41"/>
      <c r="AL171" s="76"/>
      <c r="AM171" s="79"/>
      <c r="AN171" s="79"/>
      <c r="AO171" s="79"/>
      <c r="AP171" s="79"/>
      <c r="AQ171" s="79" t="n">
        <f aca="false">COUNTA(E171:AP171)</f>
        <v>1</v>
      </c>
      <c r="AR171" s="41" t="n">
        <f aca="false">34*1</f>
        <v>34</v>
      </c>
      <c r="AS171" s="102" t="n">
        <f aca="false">AQ171/AR171</f>
        <v>0.0294117647058824</v>
      </c>
    </row>
    <row r="172" s="84" customFormat="true" ht="15.75" hidden="false" customHeight="true" outlineLevel="0" collapsed="false">
      <c r="A172" s="99"/>
      <c r="B172" s="69"/>
      <c r="C172" s="69" t="s">
        <v>106</v>
      </c>
      <c r="D172" s="103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41"/>
      <c r="AG172" s="41"/>
      <c r="AH172" s="104" t="s">
        <v>98</v>
      </c>
      <c r="AI172" s="78"/>
      <c r="AJ172" s="79"/>
      <c r="AK172" s="41"/>
      <c r="AL172" s="76"/>
      <c r="AM172" s="79"/>
      <c r="AN172" s="79"/>
      <c r="AO172" s="79"/>
      <c r="AP172" s="79"/>
      <c r="AQ172" s="79" t="n">
        <f aca="false">COUNTA(E172:AP172)</f>
        <v>1</v>
      </c>
      <c r="AR172" s="41" t="n">
        <f aca="false">34*1</f>
        <v>34</v>
      </c>
      <c r="AS172" s="102" t="n">
        <f aca="false">AQ172/AR172</f>
        <v>0.0294117647058824</v>
      </c>
    </row>
    <row r="173" s="84" customFormat="true" ht="15.75" hidden="false" customHeight="true" outlineLevel="0" collapsed="false">
      <c r="A173" s="99"/>
      <c r="B173" s="69"/>
      <c r="C173" s="69" t="s">
        <v>107</v>
      </c>
      <c r="D173" s="103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41"/>
      <c r="AG173" s="41"/>
      <c r="AH173" s="104" t="s">
        <v>98</v>
      </c>
      <c r="AI173" s="78"/>
      <c r="AJ173" s="79"/>
      <c r="AK173" s="41"/>
      <c r="AL173" s="76"/>
      <c r="AM173" s="79"/>
      <c r="AN173" s="79"/>
      <c r="AO173" s="79"/>
      <c r="AP173" s="79"/>
      <c r="AQ173" s="79" t="n">
        <f aca="false">COUNTA(E173:AP173)</f>
        <v>1</v>
      </c>
      <c r="AR173" s="41" t="n">
        <f aca="false">34*1</f>
        <v>34</v>
      </c>
      <c r="AS173" s="102" t="n">
        <f aca="false">AQ173/AR173</f>
        <v>0.0294117647058824</v>
      </c>
    </row>
    <row r="174" s="84" customFormat="true" ht="18" hidden="false" customHeight="true" outlineLevel="0" collapsed="false">
      <c r="A174" s="99"/>
      <c r="B174" s="69" t="s">
        <v>81</v>
      </c>
      <c r="C174" s="69" t="s">
        <v>104</v>
      </c>
      <c r="D174" s="103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41"/>
      <c r="AG174" s="41"/>
      <c r="AH174" s="76"/>
      <c r="AI174" s="78"/>
      <c r="AJ174" s="79"/>
      <c r="AK174" s="41"/>
      <c r="AL174" s="76"/>
      <c r="AM174" s="79"/>
      <c r="AN174" s="79"/>
      <c r="AO174" s="79"/>
      <c r="AP174" s="79"/>
      <c r="AQ174" s="79" t="n">
        <f aca="false">COUNTA(E174:AP174)</f>
        <v>0</v>
      </c>
      <c r="AR174" s="41" t="n">
        <f aca="false">34*1</f>
        <v>34</v>
      </c>
      <c r="AS174" s="102" t="n">
        <f aca="false">AQ174/AR174</f>
        <v>0</v>
      </c>
    </row>
    <row r="175" s="84" customFormat="true" ht="14.25" hidden="false" customHeight="true" outlineLevel="0" collapsed="false">
      <c r="A175" s="99"/>
      <c r="B175" s="69"/>
      <c r="C175" s="69" t="s">
        <v>105</v>
      </c>
      <c r="D175" s="103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41"/>
      <c r="AG175" s="41"/>
      <c r="AH175" s="76"/>
      <c r="AI175" s="78"/>
      <c r="AJ175" s="79"/>
      <c r="AK175" s="41"/>
      <c r="AL175" s="76"/>
      <c r="AM175" s="76"/>
      <c r="AN175" s="76"/>
      <c r="AO175" s="79"/>
      <c r="AP175" s="79"/>
      <c r="AQ175" s="79" t="n">
        <f aca="false">COUNTA(E175:AP175)</f>
        <v>0</v>
      </c>
      <c r="AR175" s="41" t="n">
        <f aca="false">34*1</f>
        <v>34</v>
      </c>
      <c r="AS175" s="102" t="n">
        <f aca="false">AQ175/AR175</f>
        <v>0</v>
      </c>
    </row>
    <row r="176" s="84" customFormat="true" ht="14.25" hidden="false" customHeight="true" outlineLevel="0" collapsed="false">
      <c r="A176" s="99"/>
      <c r="B176" s="69"/>
      <c r="C176" s="69" t="s">
        <v>106</v>
      </c>
      <c r="D176" s="103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41"/>
      <c r="AG176" s="41"/>
      <c r="AH176" s="76"/>
      <c r="AI176" s="78"/>
      <c r="AJ176" s="79"/>
      <c r="AK176" s="41"/>
      <c r="AL176" s="76"/>
      <c r="AM176" s="79"/>
      <c r="AN176" s="79"/>
      <c r="AO176" s="79"/>
      <c r="AP176" s="79"/>
      <c r="AQ176" s="79" t="n">
        <f aca="false">COUNTA(E176:AP176)</f>
        <v>0</v>
      </c>
      <c r="AR176" s="41" t="n">
        <f aca="false">34*1</f>
        <v>34</v>
      </c>
      <c r="AS176" s="102" t="n">
        <f aca="false">AQ176/AR176</f>
        <v>0</v>
      </c>
    </row>
    <row r="177" s="84" customFormat="true" ht="12.75" hidden="false" customHeight="true" outlineLevel="0" collapsed="false">
      <c r="A177" s="99"/>
      <c r="B177" s="69"/>
      <c r="C177" s="69" t="s">
        <v>107</v>
      </c>
      <c r="D177" s="103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41"/>
      <c r="AG177" s="41"/>
      <c r="AH177" s="76"/>
      <c r="AI177" s="78"/>
      <c r="AJ177" s="79"/>
      <c r="AK177" s="41"/>
      <c r="AL177" s="76"/>
      <c r="AM177" s="79"/>
      <c r="AN177" s="79"/>
      <c r="AO177" s="79"/>
      <c r="AP177" s="79"/>
      <c r="AQ177" s="79" t="n">
        <f aca="false">COUNTA(E177:AP177)</f>
        <v>0</v>
      </c>
      <c r="AR177" s="41" t="n">
        <f aca="false">34*1</f>
        <v>34</v>
      </c>
      <c r="AS177" s="102" t="n">
        <f aca="false">AQ177/AR177</f>
        <v>0</v>
      </c>
    </row>
    <row r="178" s="84" customFormat="true" ht="12.75" hidden="false" customHeight="true" outlineLevel="0" collapsed="false">
      <c r="A178" s="99"/>
      <c r="B178" s="69" t="s">
        <v>82</v>
      </c>
      <c r="C178" s="69" t="s">
        <v>104</v>
      </c>
      <c r="D178" s="103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41"/>
      <c r="AG178" s="41"/>
      <c r="AH178" s="76"/>
      <c r="AI178" s="78"/>
      <c r="AJ178" s="79"/>
      <c r="AK178" s="41"/>
      <c r="AL178" s="76"/>
      <c r="AM178" s="79"/>
      <c r="AN178" s="79"/>
      <c r="AO178" s="79"/>
      <c r="AP178" s="79"/>
      <c r="AQ178" s="79" t="n">
        <f aca="false">COUNTA(E178:AP178)</f>
        <v>0</v>
      </c>
      <c r="AR178" s="41" t="n">
        <f aca="false">34*1</f>
        <v>34</v>
      </c>
      <c r="AS178" s="102" t="n">
        <f aca="false">AQ178/AR178</f>
        <v>0</v>
      </c>
    </row>
    <row r="179" s="84" customFormat="true" ht="12.75" hidden="false" customHeight="true" outlineLevel="0" collapsed="false">
      <c r="A179" s="99"/>
      <c r="B179" s="69"/>
      <c r="C179" s="69" t="s">
        <v>105</v>
      </c>
      <c r="D179" s="103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41"/>
      <c r="AG179" s="41"/>
      <c r="AH179" s="76"/>
      <c r="AI179" s="78"/>
      <c r="AJ179" s="79"/>
      <c r="AK179" s="41"/>
      <c r="AL179" s="76"/>
      <c r="AM179" s="79"/>
      <c r="AN179" s="79"/>
      <c r="AO179" s="79"/>
      <c r="AP179" s="79"/>
      <c r="AQ179" s="79" t="n">
        <f aca="false">COUNTA(E179:AP179)</f>
        <v>0</v>
      </c>
      <c r="AR179" s="41" t="n">
        <f aca="false">34*1</f>
        <v>34</v>
      </c>
      <c r="AS179" s="102" t="n">
        <f aca="false">AQ179/AR179</f>
        <v>0</v>
      </c>
    </row>
    <row r="180" s="84" customFormat="true" ht="12.75" hidden="false" customHeight="true" outlineLevel="0" collapsed="false">
      <c r="A180" s="99"/>
      <c r="B180" s="69"/>
      <c r="C180" s="69" t="s">
        <v>106</v>
      </c>
      <c r="D180" s="103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41"/>
      <c r="AG180" s="41"/>
      <c r="AH180" s="76"/>
      <c r="AI180" s="78"/>
      <c r="AJ180" s="79"/>
      <c r="AK180" s="41"/>
      <c r="AL180" s="76"/>
      <c r="AM180" s="79"/>
      <c r="AN180" s="79"/>
      <c r="AO180" s="79"/>
      <c r="AP180" s="79"/>
      <c r="AQ180" s="79" t="n">
        <f aca="false">COUNTA(E180:AP180)</f>
        <v>0</v>
      </c>
      <c r="AR180" s="41" t="n">
        <f aca="false">34*1</f>
        <v>34</v>
      </c>
      <c r="AS180" s="102" t="n">
        <f aca="false">AQ180/AR180</f>
        <v>0</v>
      </c>
    </row>
    <row r="181" s="84" customFormat="true" ht="12.75" hidden="false" customHeight="true" outlineLevel="0" collapsed="false">
      <c r="A181" s="99"/>
      <c r="B181" s="69"/>
      <c r="C181" s="69" t="s">
        <v>107</v>
      </c>
      <c r="D181" s="103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41"/>
      <c r="AG181" s="41"/>
      <c r="AH181" s="76"/>
      <c r="AI181" s="78"/>
      <c r="AJ181" s="79"/>
      <c r="AK181" s="41"/>
      <c r="AL181" s="76"/>
      <c r="AM181" s="79"/>
      <c r="AN181" s="79"/>
      <c r="AO181" s="79"/>
      <c r="AP181" s="79"/>
      <c r="AQ181" s="79" t="n">
        <f aca="false">COUNTA(E181:AP181)</f>
        <v>0</v>
      </c>
      <c r="AR181" s="41" t="n">
        <f aca="false">34*1</f>
        <v>34</v>
      </c>
      <c r="AS181" s="102" t="n">
        <f aca="false">AQ181/AR181</f>
        <v>0</v>
      </c>
    </row>
    <row r="182" s="84" customFormat="true" ht="15" hidden="false" customHeight="true" outlineLevel="0" collapsed="false">
      <c r="A182" s="99"/>
      <c r="B182" s="69" t="s">
        <v>112</v>
      </c>
      <c r="C182" s="69" t="s">
        <v>104</v>
      </c>
      <c r="D182" s="80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41"/>
      <c r="AI182" s="41"/>
      <c r="AJ182" s="79"/>
      <c r="AK182" s="78"/>
      <c r="AL182" s="76"/>
      <c r="AM182" s="79"/>
      <c r="AN182" s="79"/>
      <c r="AO182" s="79"/>
      <c r="AP182" s="79"/>
      <c r="AQ182" s="79" t="n">
        <f aca="false">COUNTA(E182:AP182)</f>
        <v>0</v>
      </c>
      <c r="AR182" s="41" t="n">
        <f aca="false">34*2</f>
        <v>68</v>
      </c>
      <c r="AS182" s="102" t="n">
        <f aca="false">AQ182/AR182</f>
        <v>0</v>
      </c>
    </row>
    <row r="183" s="84" customFormat="true" ht="12.75" hidden="false" customHeight="true" outlineLevel="0" collapsed="false">
      <c r="A183" s="99"/>
      <c r="B183" s="69"/>
      <c r="C183" s="69" t="s">
        <v>105</v>
      </c>
      <c r="D183" s="80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41"/>
      <c r="AI183" s="41"/>
      <c r="AJ183" s="79"/>
      <c r="AK183" s="78"/>
      <c r="AL183" s="76"/>
      <c r="AM183" s="79"/>
      <c r="AN183" s="79"/>
      <c r="AO183" s="79"/>
      <c r="AP183" s="79"/>
      <c r="AQ183" s="79" t="n">
        <f aca="false">COUNTA(E183:AP183)</f>
        <v>0</v>
      </c>
      <c r="AR183" s="41" t="n">
        <f aca="false">34*2</f>
        <v>68</v>
      </c>
      <c r="AS183" s="102" t="n">
        <f aca="false">AQ183/AR183</f>
        <v>0</v>
      </c>
    </row>
    <row r="184" s="84" customFormat="true" ht="12.75" hidden="false" customHeight="true" outlineLevel="0" collapsed="false">
      <c r="A184" s="99"/>
      <c r="B184" s="69"/>
      <c r="C184" s="69" t="s">
        <v>106</v>
      </c>
      <c r="D184" s="80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41"/>
      <c r="AI184" s="41"/>
      <c r="AJ184" s="79"/>
      <c r="AK184" s="78"/>
      <c r="AL184" s="76"/>
      <c r="AM184" s="79"/>
      <c r="AN184" s="79"/>
      <c r="AO184" s="79"/>
      <c r="AP184" s="79"/>
      <c r="AQ184" s="79" t="n">
        <f aca="false">COUNTA(E184:AP184)</f>
        <v>0</v>
      </c>
      <c r="AR184" s="41" t="n">
        <f aca="false">34*2</f>
        <v>68</v>
      </c>
      <c r="AS184" s="102" t="n">
        <f aca="false">AQ184/AR184</f>
        <v>0</v>
      </c>
    </row>
    <row r="185" s="84" customFormat="true" ht="15" hidden="false" customHeight="true" outlineLevel="0" collapsed="false">
      <c r="A185" s="99"/>
      <c r="B185" s="69"/>
      <c r="C185" s="69" t="s">
        <v>107</v>
      </c>
      <c r="D185" s="80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41"/>
      <c r="AI185" s="41"/>
      <c r="AJ185" s="79"/>
      <c r="AK185" s="78"/>
      <c r="AL185" s="76"/>
      <c r="AM185" s="79"/>
      <c r="AN185" s="79"/>
      <c r="AO185" s="79"/>
      <c r="AP185" s="79"/>
      <c r="AQ185" s="79" t="n">
        <f aca="false">COUNTA(E185:AP185)</f>
        <v>0</v>
      </c>
      <c r="AR185" s="41" t="n">
        <f aca="false">34*2</f>
        <v>68</v>
      </c>
      <c r="AS185" s="102" t="n">
        <f aca="false">AQ185/AR185</f>
        <v>0</v>
      </c>
    </row>
    <row r="186" s="84" customFormat="true" ht="15" hidden="false" customHeight="true" outlineLevel="0" collapsed="false">
      <c r="A186" s="99"/>
      <c r="B186" s="69" t="s">
        <v>84</v>
      </c>
      <c r="C186" s="69" t="s">
        <v>104</v>
      </c>
      <c r="D186" s="80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41"/>
      <c r="AI186" s="41"/>
      <c r="AJ186" s="79"/>
      <c r="AK186" s="78"/>
      <c r="AL186" s="76"/>
      <c r="AM186" s="79"/>
      <c r="AN186" s="79"/>
      <c r="AO186" s="79"/>
      <c r="AP186" s="79"/>
      <c r="AQ186" s="79" t="n">
        <f aca="false">COUNTA(E186:AP186)</f>
        <v>0</v>
      </c>
      <c r="AR186" s="41" t="n">
        <f aca="false">34*2</f>
        <v>68</v>
      </c>
      <c r="AS186" s="102" t="n">
        <f aca="false">AQ186/AR186</f>
        <v>0</v>
      </c>
    </row>
    <row r="187" s="84" customFormat="true" ht="14.25" hidden="false" customHeight="true" outlineLevel="0" collapsed="false">
      <c r="A187" s="99"/>
      <c r="B187" s="69"/>
      <c r="C187" s="69" t="s">
        <v>105</v>
      </c>
      <c r="D187" s="80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41"/>
      <c r="AI187" s="41"/>
      <c r="AJ187" s="79"/>
      <c r="AK187" s="78"/>
      <c r="AL187" s="76"/>
      <c r="AM187" s="79"/>
      <c r="AN187" s="79"/>
      <c r="AO187" s="79"/>
      <c r="AP187" s="79"/>
      <c r="AQ187" s="79" t="n">
        <f aca="false">COUNTA(E187:AP187)</f>
        <v>0</v>
      </c>
      <c r="AR187" s="41" t="n">
        <f aca="false">34*2</f>
        <v>68</v>
      </c>
      <c r="AS187" s="102" t="n">
        <f aca="false">AQ187/AR187</f>
        <v>0</v>
      </c>
    </row>
    <row r="188" s="84" customFormat="true" ht="14.25" hidden="false" customHeight="true" outlineLevel="0" collapsed="false">
      <c r="A188" s="99"/>
      <c r="B188" s="69"/>
      <c r="C188" s="69" t="s">
        <v>106</v>
      </c>
      <c r="D188" s="80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41"/>
      <c r="AI188" s="41"/>
      <c r="AJ188" s="79"/>
      <c r="AK188" s="78"/>
      <c r="AL188" s="76"/>
      <c r="AM188" s="79"/>
      <c r="AN188" s="79"/>
      <c r="AO188" s="79"/>
      <c r="AP188" s="79"/>
      <c r="AQ188" s="79" t="n">
        <f aca="false">COUNTA(E188:AP188)</f>
        <v>0</v>
      </c>
      <c r="AR188" s="41" t="n">
        <f aca="false">34*2</f>
        <v>68</v>
      </c>
      <c r="AS188" s="102" t="n">
        <f aca="false">AQ188/AR188</f>
        <v>0</v>
      </c>
    </row>
    <row r="189" s="84" customFormat="true" ht="14.25" hidden="false" customHeight="true" outlineLevel="0" collapsed="false">
      <c r="A189" s="99"/>
      <c r="B189" s="69"/>
      <c r="C189" s="69" t="s">
        <v>107</v>
      </c>
      <c r="D189" s="80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41"/>
      <c r="AI189" s="41"/>
      <c r="AJ189" s="79"/>
      <c r="AK189" s="78"/>
      <c r="AL189" s="76"/>
      <c r="AM189" s="79"/>
      <c r="AN189" s="79"/>
      <c r="AO189" s="79"/>
      <c r="AP189" s="79"/>
      <c r="AQ189" s="79" t="n">
        <f aca="false">COUNTA(E189:AP189)</f>
        <v>0</v>
      </c>
      <c r="AR189" s="41" t="n">
        <f aca="false">34*2</f>
        <v>68</v>
      </c>
      <c r="AS189" s="102" t="n">
        <f aca="false">AQ189/AR189</f>
        <v>0</v>
      </c>
    </row>
    <row r="190" s="84" customFormat="true" ht="27" hidden="false" customHeight="true" outlineLevel="0" collapsed="false">
      <c r="A190" s="81"/>
      <c r="B190" s="81"/>
      <c r="C190" s="81"/>
      <c r="D190" s="81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3"/>
      <c r="AN190" s="83"/>
      <c r="AO190" s="83"/>
      <c r="AP190" s="83"/>
      <c r="AQ190" s="83"/>
      <c r="AR190" s="83"/>
      <c r="AS190" s="83"/>
    </row>
    <row r="191" s="68" customFormat="true" ht="116.25" hidden="false" customHeight="true" outlineLevel="0" collapsed="false">
      <c r="A191" s="95" t="s">
        <v>113</v>
      </c>
      <c r="B191" s="95"/>
      <c r="C191" s="95"/>
      <c r="D191" s="95"/>
      <c r="E191" s="105" t="s">
        <v>55</v>
      </c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66" t="s">
        <v>56</v>
      </c>
      <c r="AR191" s="109" t="s">
        <v>57</v>
      </c>
      <c r="AS191" s="110" t="s">
        <v>58</v>
      </c>
    </row>
    <row r="192" s="68" customFormat="true" ht="21.75" hidden="false" customHeight="true" outlineLevel="0" collapsed="false">
      <c r="A192" s="69" t="s">
        <v>59</v>
      </c>
      <c r="B192" s="69"/>
      <c r="C192" s="69"/>
      <c r="D192" s="70" t="s">
        <v>61</v>
      </c>
      <c r="E192" s="69" t="s">
        <v>62</v>
      </c>
      <c r="F192" s="69"/>
      <c r="G192" s="69"/>
      <c r="H192" s="69"/>
      <c r="I192" s="69" t="s">
        <v>63</v>
      </c>
      <c r="J192" s="69"/>
      <c r="K192" s="69"/>
      <c r="L192" s="69"/>
      <c r="M192" s="69" t="s">
        <v>64</v>
      </c>
      <c r="N192" s="69"/>
      <c r="O192" s="69"/>
      <c r="P192" s="69"/>
      <c r="Q192" s="69" t="s">
        <v>65</v>
      </c>
      <c r="R192" s="69"/>
      <c r="S192" s="69"/>
      <c r="T192" s="69"/>
      <c r="U192" s="69" t="s">
        <v>66</v>
      </c>
      <c r="V192" s="69"/>
      <c r="W192" s="69"/>
      <c r="X192" s="69" t="s">
        <v>67</v>
      </c>
      <c r="Y192" s="69"/>
      <c r="Z192" s="69"/>
      <c r="AA192" s="69"/>
      <c r="AB192" s="69" t="s">
        <v>68</v>
      </c>
      <c r="AC192" s="69"/>
      <c r="AD192" s="69"/>
      <c r="AE192" s="69" t="s">
        <v>69</v>
      </c>
      <c r="AF192" s="69"/>
      <c r="AG192" s="69"/>
      <c r="AH192" s="69"/>
      <c r="AI192" s="69"/>
      <c r="AJ192" s="69" t="s">
        <v>70</v>
      </c>
      <c r="AK192" s="69"/>
      <c r="AL192" s="69"/>
      <c r="AM192" s="69" t="s">
        <v>71</v>
      </c>
      <c r="AN192" s="69"/>
      <c r="AO192" s="69"/>
      <c r="AP192" s="69"/>
      <c r="AQ192" s="66"/>
      <c r="AR192" s="109"/>
      <c r="AS192" s="110"/>
    </row>
    <row r="193" s="72" customFormat="true" ht="11.25" hidden="false" customHeight="true" outlineLevel="0" collapsed="false">
      <c r="A193" s="69"/>
      <c r="B193" s="69"/>
      <c r="C193" s="69"/>
      <c r="D193" s="70" t="s">
        <v>72</v>
      </c>
      <c r="E193" s="71" t="n">
        <v>1</v>
      </c>
      <c r="F193" s="71" t="n">
        <v>2</v>
      </c>
      <c r="G193" s="71" t="n">
        <v>3</v>
      </c>
      <c r="H193" s="71" t="n">
        <v>4</v>
      </c>
      <c r="I193" s="71" t="n">
        <v>5</v>
      </c>
      <c r="J193" s="71" t="n">
        <v>6</v>
      </c>
      <c r="K193" s="71" t="n">
        <v>7</v>
      </c>
      <c r="L193" s="71" t="n">
        <v>8</v>
      </c>
      <c r="M193" s="71" t="n">
        <v>9</v>
      </c>
      <c r="N193" s="71" t="n">
        <v>10</v>
      </c>
      <c r="O193" s="71" t="n">
        <v>11</v>
      </c>
      <c r="P193" s="71" t="n">
        <v>12</v>
      </c>
      <c r="Q193" s="71" t="n">
        <v>13</v>
      </c>
      <c r="R193" s="71" t="n">
        <v>14</v>
      </c>
      <c r="S193" s="71" t="n">
        <v>15</v>
      </c>
      <c r="T193" s="71" t="n">
        <v>16</v>
      </c>
      <c r="U193" s="71" t="n">
        <v>17</v>
      </c>
      <c r="V193" s="71" t="n">
        <v>18</v>
      </c>
      <c r="W193" s="71" t="n">
        <v>19</v>
      </c>
      <c r="X193" s="71" t="n">
        <v>20</v>
      </c>
      <c r="Y193" s="71" t="n">
        <v>21</v>
      </c>
      <c r="Z193" s="71" t="n">
        <v>22</v>
      </c>
      <c r="AA193" s="71" t="n">
        <v>23</v>
      </c>
      <c r="AB193" s="71" t="n">
        <v>24</v>
      </c>
      <c r="AC193" s="71" t="n">
        <v>25</v>
      </c>
      <c r="AD193" s="71" t="n">
        <v>26</v>
      </c>
      <c r="AE193" s="71" t="n">
        <v>27</v>
      </c>
      <c r="AF193" s="71" t="n">
        <v>28</v>
      </c>
      <c r="AG193" s="71" t="n">
        <v>29</v>
      </c>
      <c r="AH193" s="71" t="n">
        <v>30</v>
      </c>
      <c r="AI193" s="71" t="n">
        <v>31</v>
      </c>
      <c r="AJ193" s="71" t="n">
        <v>32</v>
      </c>
      <c r="AK193" s="71" t="n">
        <v>33</v>
      </c>
      <c r="AL193" s="71" t="n">
        <v>34</v>
      </c>
      <c r="AM193" s="71" t="n">
        <v>35</v>
      </c>
      <c r="AN193" s="71" t="n">
        <v>36</v>
      </c>
      <c r="AO193" s="71" t="n">
        <v>37</v>
      </c>
      <c r="AP193" s="71" t="n">
        <v>38</v>
      </c>
      <c r="AQ193" s="66"/>
      <c r="AR193" s="109"/>
      <c r="AS193" s="110"/>
    </row>
    <row r="194" customFormat="false" ht="12.75" hidden="false" customHeight="true" outlineLevel="0" collapsed="false">
      <c r="A194" s="111" t="s">
        <v>86</v>
      </c>
      <c r="B194" s="69" t="s">
        <v>74</v>
      </c>
      <c r="C194" s="69" t="s">
        <v>114</v>
      </c>
      <c r="D194" s="80"/>
      <c r="E194" s="78"/>
      <c r="F194" s="78"/>
      <c r="G194" s="89" t="s">
        <v>88</v>
      </c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89" t="s">
        <v>88</v>
      </c>
      <c r="U194" s="78"/>
      <c r="V194" s="78"/>
      <c r="W194" s="78"/>
      <c r="X194" s="78"/>
      <c r="Y194" s="78"/>
      <c r="Z194" s="89" t="s">
        <v>88</v>
      </c>
      <c r="AA194" s="78"/>
      <c r="AB194" s="78"/>
      <c r="AC194" s="89" t="s">
        <v>88</v>
      </c>
      <c r="AD194" s="78"/>
      <c r="AE194" s="78"/>
      <c r="AF194" s="78"/>
      <c r="AG194" s="78"/>
      <c r="AH194" s="104" t="s">
        <v>98</v>
      </c>
      <c r="AI194" s="78"/>
      <c r="AJ194" s="78"/>
      <c r="AK194" s="78"/>
      <c r="AL194" s="78"/>
      <c r="AM194" s="100"/>
      <c r="AN194" s="100"/>
      <c r="AO194" s="100"/>
      <c r="AP194" s="100"/>
      <c r="AQ194" s="79" t="n">
        <f aca="false">COUNTA(E194:AP194)</f>
        <v>5</v>
      </c>
      <c r="AR194" s="41" t="n">
        <f aca="false">34*6</f>
        <v>204</v>
      </c>
      <c r="AS194" s="102" t="n">
        <f aca="false">AQ194/AR194</f>
        <v>0.0245098039215686</v>
      </c>
    </row>
    <row r="195" customFormat="false" ht="26.4" hidden="false" customHeight="false" outlineLevel="0" collapsed="false">
      <c r="A195" s="111"/>
      <c r="B195" s="69"/>
      <c r="C195" s="69" t="s">
        <v>115</v>
      </c>
      <c r="D195" s="80"/>
      <c r="E195" s="78"/>
      <c r="F195" s="49" t="s">
        <v>88</v>
      </c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89" t="s">
        <v>88</v>
      </c>
      <c r="U195" s="78"/>
      <c r="V195" s="78"/>
      <c r="W195" s="78"/>
      <c r="X195" s="78"/>
      <c r="Y195" s="78"/>
      <c r="Z195" s="89" t="s">
        <v>88</v>
      </c>
      <c r="AA195" s="78"/>
      <c r="AB195" s="78"/>
      <c r="AC195" s="89" t="s">
        <v>88</v>
      </c>
      <c r="AD195" s="78"/>
      <c r="AE195" s="78"/>
      <c r="AF195" s="78"/>
      <c r="AG195" s="78"/>
      <c r="AH195" s="104" t="s">
        <v>98</v>
      </c>
      <c r="AI195" s="78"/>
      <c r="AJ195" s="78"/>
      <c r="AK195" s="78"/>
      <c r="AL195" s="78"/>
      <c r="AM195" s="100"/>
      <c r="AN195" s="100"/>
      <c r="AO195" s="100"/>
      <c r="AP195" s="100"/>
      <c r="AQ195" s="79" t="n">
        <f aca="false">COUNTA(E195:AP195)</f>
        <v>5</v>
      </c>
      <c r="AR195" s="41" t="n">
        <f aca="false">34*6</f>
        <v>204</v>
      </c>
      <c r="AS195" s="102" t="n">
        <f aca="false">AQ195/AR195</f>
        <v>0.0245098039215686</v>
      </c>
    </row>
    <row r="196" customFormat="false" ht="26.4" hidden="false" customHeight="false" outlineLevel="0" collapsed="false">
      <c r="A196" s="111"/>
      <c r="B196" s="69"/>
      <c r="C196" s="69" t="s">
        <v>116</v>
      </c>
      <c r="D196" s="80"/>
      <c r="E196" s="78"/>
      <c r="F196" s="78"/>
      <c r="G196" s="89" t="s">
        <v>88</v>
      </c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89" t="s">
        <v>88</v>
      </c>
      <c r="U196" s="78"/>
      <c r="V196" s="78"/>
      <c r="W196" s="78"/>
      <c r="X196" s="78"/>
      <c r="Y196" s="78"/>
      <c r="Z196" s="89" t="s">
        <v>88</v>
      </c>
      <c r="AA196" s="78"/>
      <c r="AB196" s="78"/>
      <c r="AC196" s="89" t="s">
        <v>88</v>
      </c>
      <c r="AD196" s="78"/>
      <c r="AE196" s="78"/>
      <c r="AF196" s="78"/>
      <c r="AG196" s="78"/>
      <c r="AH196" s="104" t="s">
        <v>98</v>
      </c>
      <c r="AI196" s="78"/>
      <c r="AJ196" s="78"/>
      <c r="AK196" s="78"/>
      <c r="AL196" s="78"/>
      <c r="AM196" s="100"/>
      <c r="AN196" s="100"/>
      <c r="AO196" s="100"/>
      <c r="AP196" s="100"/>
      <c r="AQ196" s="79" t="n">
        <f aca="false">COUNTA(E196:AP196)</f>
        <v>5</v>
      </c>
      <c r="AR196" s="41" t="n">
        <f aca="false">34*6</f>
        <v>204</v>
      </c>
      <c r="AS196" s="102" t="n">
        <f aca="false">AQ196/AR196</f>
        <v>0.0245098039215686</v>
      </c>
    </row>
    <row r="197" customFormat="false" ht="12.75" hidden="false" customHeight="true" outlineLevel="0" collapsed="false">
      <c r="A197" s="111"/>
      <c r="B197" s="69"/>
      <c r="C197" s="69" t="s">
        <v>117</v>
      </c>
      <c r="D197" s="80"/>
      <c r="E197" s="78"/>
      <c r="F197" s="89" t="s">
        <v>88</v>
      </c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89" t="s">
        <v>88</v>
      </c>
      <c r="U197" s="78"/>
      <c r="V197" s="78"/>
      <c r="W197" s="78"/>
      <c r="X197" s="78"/>
      <c r="Y197" s="78"/>
      <c r="Z197" s="89" t="s">
        <v>88</v>
      </c>
      <c r="AA197" s="78"/>
      <c r="AB197" s="78"/>
      <c r="AC197" s="89" t="s">
        <v>88</v>
      </c>
      <c r="AD197" s="78"/>
      <c r="AE197" s="78"/>
      <c r="AF197" s="78"/>
      <c r="AG197" s="78"/>
      <c r="AH197" s="104" t="s">
        <v>98</v>
      </c>
      <c r="AI197" s="78"/>
      <c r="AJ197" s="78"/>
      <c r="AK197" s="78"/>
      <c r="AL197" s="78"/>
      <c r="AM197" s="100"/>
      <c r="AN197" s="100"/>
      <c r="AO197" s="100"/>
      <c r="AP197" s="100"/>
      <c r="AQ197" s="79" t="n">
        <f aca="false">COUNTA(E197:AP197)</f>
        <v>5</v>
      </c>
      <c r="AR197" s="41" t="n">
        <f aca="false">34*6</f>
        <v>204</v>
      </c>
      <c r="AS197" s="102" t="n">
        <f aca="false">AQ197/AR197</f>
        <v>0.0245098039215686</v>
      </c>
    </row>
    <row r="198" customFormat="false" ht="12.75" hidden="false" customHeight="true" outlineLevel="0" collapsed="false">
      <c r="A198" s="111"/>
      <c r="B198" s="69" t="s">
        <v>108</v>
      </c>
      <c r="C198" s="69" t="s">
        <v>114</v>
      </c>
      <c r="D198" s="80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89" t="s">
        <v>88</v>
      </c>
      <c r="Y198" s="78"/>
      <c r="Z198" s="78"/>
      <c r="AA198" s="78"/>
      <c r="AB198" s="78"/>
      <c r="AC198" s="78"/>
      <c r="AD198" s="78"/>
      <c r="AE198" s="78"/>
      <c r="AF198" s="78"/>
      <c r="AG198" s="78"/>
      <c r="AH198" s="104" t="s">
        <v>98</v>
      </c>
      <c r="AI198" s="78"/>
      <c r="AJ198" s="78"/>
      <c r="AK198" s="78"/>
      <c r="AL198" s="78"/>
      <c r="AM198" s="100"/>
      <c r="AN198" s="100"/>
      <c r="AO198" s="100"/>
      <c r="AP198" s="100"/>
      <c r="AQ198" s="79" t="n">
        <f aca="false">COUNTA(E198:AP198)</f>
        <v>2</v>
      </c>
      <c r="AR198" s="41" t="n">
        <f aca="false">34*3</f>
        <v>102</v>
      </c>
      <c r="AS198" s="102" t="n">
        <f aca="false">AQ198/AR198</f>
        <v>0.0196078431372549</v>
      </c>
    </row>
    <row r="199" customFormat="false" ht="26.4" hidden="false" customHeight="false" outlineLevel="0" collapsed="false">
      <c r="A199" s="111"/>
      <c r="B199" s="69"/>
      <c r="C199" s="69" t="s">
        <v>115</v>
      </c>
      <c r="D199" s="80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89" t="s">
        <v>88</v>
      </c>
      <c r="Y199" s="78"/>
      <c r="Z199" s="78"/>
      <c r="AA199" s="78"/>
      <c r="AB199" s="78"/>
      <c r="AC199" s="78"/>
      <c r="AD199" s="78"/>
      <c r="AE199" s="78"/>
      <c r="AF199" s="78"/>
      <c r="AG199" s="78"/>
      <c r="AH199" s="104" t="s">
        <v>98</v>
      </c>
      <c r="AI199" s="78"/>
      <c r="AJ199" s="78"/>
      <c r="AK199" s="78"/>
      <c r="AL199" s="78"/>
      <c r="AM199" s="100"/>
      <c r="AN199" s="100"/>
      <c r="AO199" s="100"/>
      <c r="AP199" s="100"/>
      <c r="AQ199" s="79" t="n">
        <f aca="false">COUNTA(E199:AP199)</f>
        <v>2</v>
      </c>
      <c r="AR199" s="41" t="n">
        <f aca="false">34*3</f>
        <v>102</v>
      </c>
      <c r="AS199" s="102" t="n">
        <f aca="false">AQ199/AR199</f>
        <v>0.0196078431372549</v>
      </c>
    </row>
    <row r="200" customFormat="false" ht="26.4" hidden="false" customHeight="false" outlineLevel="0" collapsed="false">
      <c r="A200" s="111"/>
      <c r="B200" s="69"/>
      <c r="C200" s="69" t="s">
        <v>116</v>
      </c>
      <c r="D200" s="80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89" t="s">
        <v>88</v>
      </c>
      <c r="Y200" s="78"/>
      <c r="Z200" s="78"/>
      <c r="AA200" s="78"/>
      <c r="AB200" s="78"/>
      <c r="AC200" s="78"/>
      <c r="AD200" s="78"/>
      <c r="AE200" s="78"/>
      <c r="AF200" s="78"/>
      <c r="AG200" s="78"/>
      <c r="AH200" s="104" t="s">
        <v>98</v>
      </c>
      <c r="AI200" s="78"/>
      <c r="AJ200" s="78"/>
      <c r="AK200" s="78"/>
      <c r="AL200" s="78"/>
      <c r="AM200" s="100"/>
      <c r="AN200" s="100"/>
      <c r="AO200" s="100"/>
      <c r="AP200" s="100"/>
      <c r="AQ200" s="79" t="n">
        <f aca="false">COUNTA(E200:AP200)</f>
        <v>2</v>
      </c>
      <c r="AR200" s="41" t="n">
        <f aca="false">34*3</f>
        <v>102</v>
      </c>
      <c r="AS200" s="102" t="n">
        <f aca="false">AQ200/AR200</f>
        <v>0.0196078431372549</v>
      </c>
    </row>
    <row r="201" customFormat="false" ht="26.4" hidden="false" customHeight="false" outlineLevel="0" collapsed="false">
      <c r="A201" s="111"/>
      <c r="B201" s="69"/>
      <c r="C201" s="69" t="s">
        <v>117</v>
      </c>
      <c r="D201" s="80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89" t="s">
        <v>88</v>
      </c>
      <c r="Y201" s="78"/>
      <c r="Z201" s="78"/>
      <c r="AA201" s="78"/>
      <c r="AB201" s="78"/>
      <c r="AC201" s="78"/>
      <c r="AD201" s="78"/>
      <c r="AE201" s="78"/>
      <c r="AF201" s="78"/>
      <c r="AG201" s="78"/>
      <c r="AH201" s="104" t="s">
        <v>98</v>
      </c>
      <c r="AI201" s="78"/>
      <c r="AJ201" s="78"/>
      <c r="AK201" s="78"/>
      <c r="AL201" s="78"/>
      <c r="AM201" s="100"/>
      <c r="AN201" s="100"/>
      <c r="AO201" s="100"/>
      <c r="AP201" s="100"/>
      <c r="AQ201" s="79" t="n">
        <f aca="false">COUNTA(E201:AP201)</f>
        <v>2</v>
      </c>
      <c r="AR201" s="41" t="n">
        <f aca="false">34*3</f>
        <v>102</v>
      </c>
      <c r="AS201" s="102" t="n">
        <f aca="false">AQ201/AR201</f>
        <v>0.0196078431372549</v>
      </c>
    </row>
    <row r="202" customFormat="false" ht="12.75" hidden="false" customHeight="true" outlineLevel="0" collapsed="false">
      <c r="A202" s="111"/>
      <c r="B202" s="69" t="s">
        <v>91</v>
      </c>
      <c r="C202" s="69" t="s">
        <v>114</v>
      </c>
      <c r="D202" s="80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89" t="s">
        <v>88</v>
      </c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104" t="s">
        <v>98</v>
      </c>
      <c r="AI202" s="78"/>
      <c r="AJ202" s="78"/>
      <c r="AK202" s="78"/>
      <c r="AL202" s="78"/>
      <c r="AM202" s="100"/>
      <c r="AN202" s="100"/>
      <c r="AO202" s="100"/>
      <c r="AP202" s="100"/>
      <c r="AQ202" s="79" t="n">
        <f aca="false">COUNTA(E202:AP202)</f>
        <v>2</v>
      </c>
      <c r="AR202" s="41" t="n">
        <f aca="false">34*3</f>
        <v>102</v>
      </c>
      <c r="AS202" s="102" t="n">
        <f aca="false">AQ202/AR202</f>
        <v>0.0196078431372549</v>
      </c>
    </row>
    <row r="203" customFormat="false" ht="12.75" hidden="false" customHeight="true" outlineLevel="0" collapsed="false">
      <c r="A203" s="111"/>
      <c r="B203" s="69"/>
      <c r="C203" s="69" t="s">
        <v>115</v>
      </c>
      <c r="D203" s="80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89" t="s">
        <v>88</v>
      </c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104" t="s">
        <v>98</v>
      </c>
      <c r="AI203" s="100"/>
      <c r="AJ203" s="100"/>
      <c r="AK203" s="78"/>
      <c r="AL203" s="78"/>
      <c r="AM203" s="100"/>
      <c r="AN203" s="100"/>
      <c r="AO203" s="100"/>
      <c r="AP203" s="100"/>
      <c r="AQ203" s="79" t="n">
        <f aca="false">COUNTA(E203:AP203)</f>
        <v>2</v>
      </c>
      <c r="AR203" s="41" t="n">
        <f aca="false">34*3</f>
        <v>102</v>
      </c>
      <c r="AS203" s="102" t="n">
        <f aca="false">AQ203/AR203</f>
        <v>0.0196078431372549</v>
      </c>
    </row>
    <row r="204" customFormat="false" ht="12.75" hidden="false" customHeight="true" outlineLevel="0" collapsed="false">
      <c r="A204" s="111"/>
      <c r="B204" s="69"/>
      <c r="C204" s="69" t="s">
        <v>116</v>
      </c>
      <c r="D204" s="80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89" t="s">
        <v>88</v>
      </c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104" t="s">
        <v>98</v>
      </c>
      <c r="AI204" s="100"/>
      <c r="AJ204" s="100"/>
      <c r="AK204" s="78"/>
      <c r="AL204" s="78"/>
      <c r="AM204" s="100"/>
      <c r="AN204" s="100"/>
      <c r="AO204" s="100"/>
      <c r="AP204" s="100"/>
      <c r="AQ204" s="79" t="n">
        <f aca="false">COUNTA(E204:AP204)</f>
        <v>2</v>
      </c>
      <c r="AR204" s="41" t="n">
        <f aca="false">34*3</f>
        <v>102</v>
      </c>
      <c r="AS204" s="102" t="n">
        <f aca="false">AQ204/AR204</f>
        <v>0.0196078431372549</v>
      </c>
    </row>
    <row r="205" customFormat="false" ht="26.4" hidden="false" customHeight="false" outlineLevel="0" collapsed="false">
      <c r="A205" s="111"/>
      <c r="B205" s="69"/>
      <c r="C205" s="69" t="s">
        <v>117</v>
      </c>
      <c r="D205" s="80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89" t="s">
        <v>88</v>
      </c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104" t="s">
        <v>98</v>
      </c>
      <c r="AI205" s="100"/>
      <c r="AJ205" s="100"/>
      <c r="AK205" s="78"/>
      <c r="AL205" s="78"/>
      <c r="AM205" s="100"/>
      <c r="AN205" s="100"/>
      <c r="AO205" s="100"/>
      <c r="AP205" s="100"/>
      <c r="AQ205" s="79" t="n">
        <f aca="false">COUNTA(E205:AP205)</f>
        <v>2</v>
      </c>
      <c r="AR205" s="41" t="n">
        <f aca="false">34*3</f>
        <v>102</v>
      </c>
      <c r="AS205" s="102" t="n">
        <f aca="false">AQ205/AR205</f>
        <v>0.0196078431372549</v>
      </c>
    </row>
    <row r="206" customFormat="false" ht="12.75" hidden="false" customHeight="true" outlineLevel="0" collapsed="false">
      <c r="A206" s="111"/>
      <c r="B206" s="69" t="s">
        <v>78</v>
      </c>
      <c r="C206" s="69" t="s">
        <v>114</v>
      </c>
      <c r="D206" s="80"/>
      <c r="E206" s="78"/>
      <c r="F206" s="78"/>
      <c r="G206" s="78"/>
      <c r="H206" s="78"/>
      <c r="I206" s="78"/>
      <c r="J206" s="78"/>
      <c r="K206" s="89" t="s">
        <v>88</v>
      </c>
      <c r="L206" s="78"/>
      <c r="M206" s="78"/>
      <c r="N206" s="78"/>
      <c r="O206" s="78"/>
      <c r="P206" s="78"/>
      <c r="Q206" s="78"/>
      <c r="R206" s="78"/>
      <c r="S206" s="89" t="s">
        <v>88</v>
      </c>
      <c r="T206" s="78"/>
      <c r="U206" s="78"/>
      <c r="V206" s="78"/>
      <c r="W206" s="89" t="s">
        <v>88</v>
      </c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108" t="s">
        <v>98</v>
      </c>
      <c r="AJ206" s="100"/>
      <c r="AK206" s="78"/>
      <c r="AL206" s="78"/>
      <c r="AM206" s="100"/>
      <c r="AN206" s="100"/>
      <c r="AO206" s="100"/>
      <c r="AP206" s="100"/>
      <c r="AQ206" s="79" t="n">
        <f aca="false">COUNTA(E206:AP206)</f>
        <v>4</v>
      </c>
      <c r="AR206" s="41" t="n">
        <f aca="false">34*5</f>
        <v>170</v>
      </c>
      <c r="AS206" s="102" t="n">
        <f aca="false">AQ206/AR206</f>
        <v>0.0235294117647059</v>
      </c>
    </row>
    <row r="207" customFormat="false" ht="12.75" hidden="false" customHeight="true" outlineLevel="0" collapsed="false">
      <c r="A207" s="111"/>
      <c r="B207" s="69"/>
      <c r="C207" s="69" t="s">
        <v>115</v>
      </c>
      <c r="D207" s="80"/>
      <c r="E207" s="78"/>
      <c r="F207" s="78"/>
      <c r="G207" s="78"/>
      <c r="H207" s="78"/>
      <c r="I207" s="78"/>
      <c r="J207" s="78"/>
      <c r="K207" s="78"/>
      <c r="L207" s="89" t="s">
        <v>88</v>
      </c>
      <c r="M207" s="78"/>
      <c r="N207" s="78"/>
      <c r="O207" s="78"/>
      <c r="P207" s="78"/>
      <c r="Q207" s="78"/>
      <c r="R207" s="78"/>
      <c r="S207" s="78"/>
      <c r="T207" s="89" t="s">
        <v>88</v>
      </c>
      <c r="U207" s="78"/>
      <c r="V207" s="78"/>
      <c r="W207" s="89" t="s">
        <v>88</v>
      </c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108" t="s">
        <v>98</v>
      </c>
      <c r="AJ207" s="100"/>
      <c r="AK207" s="78"/>
      <c r="AL207" s="78"/>
      <c r="AM207" s="100"/>
      <c r="AN207" s="100"/>
      <c r="AO207" s="100"/>
      <c r="AP207" s="100"/>
      <c r="AQ207" s="79" t="n">
        <f aca="false">COUNTA(E207:AP207)</f>
        <v>4</v>
      </c>
      <c r="AR207" s="41" t="n">
        <f aca="false">34*5</f>
        <v>170</v>
      </c>
      <c r="AS207" s="102" t="n">
        <f aca="false">AQ207/AR207</f>
        <v>0.0235294117647059</v>
      </c>
    </row>
    <row r="208" customFormat="false" ht="12.75" hidden="false" customHeight="true" outlineLevel="0" collapsed="false">
      <c r="A208" s="111"/>
      <c r="B208" s="69"/>
      <c r="C208" s="69" t="s">
        <v>116</v>
      </c>
      <c r="D208" s="80"/>
      <c r="E208" s="78"/>
      <c r="F208" s="78"/>
      <c r="G208" s="78"/>
      <c r="H208" s="78"/>
      <c r="I208" s="78"/>
      <c r="J208" s="78"/>
      <c r="K208" s="78"/>
      <c r="L208" s="89" t="s">
        <v>88</v>
      </c>
      <c r="M208" s="78"/>
      <c r="N208" s="78"/>
      <c r="O208" s="78"/>
      <c r="P208" s="78"/>
      <c r="Q208" s="78"/>
      <c r="R208" s="78"/>
      <c r="S208" s="78"/>
      <c r="T208" s="89" t="s">
        <v>88</v>
      </c>
      <c r="U208" s="78"/>
      <c r="V208" s="78"/>
      <c r="W208" s="89" t="s">
        <v>88</v>
      </c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108" t="s">
        <v>98</v>
      </c>
      <c r="AJ208" s="100"/>
      <c r="AK208" s="78"/>
      <c r="AL208" s="78"/>
      <c r="AM208" s="100"/>
      <c r="AN208" s="100"/>
      <c r="AO208" s="100"/>
      <c r="AP208" s="100"/>
      <c r="AQ208" s="79" t="n">
        <f aca="false">COUNTA(E208:AP208)</f>
        <v>4</v>
      </c>
      <c r="AR208" s="41" t="n">
        <f aca="false">34*5</f>
        <v>170</v>
      </c>
      <c r="AS208" s="102" t="n">
        <f aca="false">AQ208/AR208</f>
        <v>0.0235294117647059</v>
      </c>
    </row>
    <row r="209" customFormat="false" ht="12.75" hidden="false" customHeight="true" outlineLevel="0" collapsed="false">
      <c r="A209" s="111"/>
      <c r="B209" s="69"/>
      <c r="C209" s="69" t="s">
        <v>117</v>
      </c>
      <c r="D209" s="80"/>
      <c r="E209" s="78"/>
      <c r="F209" s="78"/>
      <c r="G209" s="78"/>
      <c r="H209" s="78"/>
      <c r="I209" s="78"/>
      <c r="J209" s="78"/>
      <c r="K209" s="89" t="s">
        <v>88</v>
      </c>
      <c r="L209" s="78"/>
      <c r="M209" s="78"/>
      <c r="N209" s="78"/>
      <c r="O209" s="78"/>
      <c r="P209" s="78"/>
      <c r="Q209" s="78"/>
      <c r="R209" s="78"/>
      <c r="S209" s="89" t="s">
        <v>88</v>
      </c>
      <c r="T209" s="78"/>
      <c r="U209" s="78"/>
      <c r="V209" s="78"/>
      <c r="W209" s="89" t="s">
        <v>88</v>
      </c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108" t="s">
        <v>98</v>
      </c>
      <c r="AJ209" s="100"/>
      <c r="AK209" s="78"/>
      <c r="AL209" s="78"/>
      <c r="AM209" s="100"/>
      <c r="AN209" s="100"/>
      <c r="AO209" s="100"/>
      <c r="AP209" s="100"/>
      <c r="AQ209" s="79" t="n">
        <f aca="false">COUNTA(E209:AP209)</f>
        <v>4</v>
      </c>
      <c r="AR209" s="41" t="n">
        <f aca="false">34*5</f>
        <v>170</v>
      </c>
      <c r="AS209" s="102" t="n">
        <f aca="false">AQ209/AR209</f>
        <v>0.0235294117647059</v>
      </c>
    </row>
    <row r="210" customFormat="false" ht="13.2" hidden="false" customHeight="true" outlineLevel="0" collapsed="false">
      <c r="A210" s="111"/>
      <c r="B210" s="69" t="s">
        <v>109</v>
      </c>
      <c r="C210" s="69" t="s">
        <v>114</v>
      </c>
      <c r="D210" s="80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89" t="s">
        <v>88</v>
      </c>
      <c r="AC210" s="78"/>
      <c r="AD210" s="78"/>
      <c r="AE210" s="78"/>
      <c r="AF210" s="78"/>
      <c r="AG210" s="78"/>
      <c r="AH210" s="78"/>
      <c r="AI210" s="108" t="s">
        <v>98</v>
      </c>
      <c r="AJ210" s="100"/>
      <c r="AK210" s="78"/>
      <c r="AL210" s="78"/>
      <c r="AM210" s="100"/>
      <c r="AN210" s="100"/>
      <c r="AO210" s="100"/>
      <c r="AP210" s="100"/>
      <c r="AQ210" s="79" t="n">
        <f aca="false">COUNTA(E210:AP210)</f>
        <v>2</v>
      </c>
      <c r="AR210" s="41" t="n">
        <f aca="false">34*3</f>
        <v>102</v>
      </c>
      <c r="AS210" s="102" t="n">
        <f aca="false">AQ210/AR210</f>
        <v>0.0196078431372549</v>
      </c>
    </row>
    <row r="211" customFormat="false" ht="13.2" hidden="false" customHeight="false" outlineLevel="0" collapsed="false">
      <c r="A211" s="111"/>
      <c r="B211" s="69"/>
      <c r="C211" s="69" t="s">
        <v>115</v>
      </c>
      <c r="D211" s="80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89" t="s">
        <v>88</v>
      </c>
      <c r="AC211" s="78"/>
      <c r="AD211" s="78"/>
      <c r="AE211" s="78"/>
      <c r="AF211" s="78"/>
      <c r="AG211" s="78"/>
      <c r="AH211" s="78"/>
      <c r="AI211" s="108" t="s">
        <v>98</v>
      </c>
      <c r="AJ211" s="100"/>
      <c r="AK211" s="78"/>
      <c r="AL211" s="78"/>
      <c r="AM211" s="100"/>
      <c r="AN211" s="100"/>
      <c r="AO211" s="100"/>
      <c r="AP211" s="100"/>
      <c r="AQ211" s="79" t="n">
        <f aca="false">COUNTA(E211:AP211)</f>
        <v>2</v>
      </c>
      <c r="AR211" s="41" t="n">
        <f aca="false">34*3</f>
        <v>102</v>
      </c>
      <c r="AS211" s="102" t="n">
        <f aca="false">AQ211/AR211</f>
        <v>0.0196078431372549</v>
      </c>
    </row>
    <row r="212" customFormat="false" ht="13.2" hidden="false" customHeight="false" outlineLevel="0" collapsed="false">
      <c r="A212" s="111"/>
      <c r="B212" s="69"/>
      <c r="C212" s="69" t="s">
        <v>116</v>
      </c>
      <c r="D212" s="80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89" t="s">
        <v>88</v>
      </c>
      <c r="AC212" s="78"/>
      <c r="AD212" s="78"/>
      <c r="AE212" s="78"/>
      <c r="AF212" s="78"/>
      <c r="AG212" s="78"/>
      <c r="AH212" s="78"/>
      <c r="AI212" s="108" t="s">
        <v>98</v>
      </c>
      <c r="AJ212" s="100"/>
      <c r="AK212" s="78"/>
      <c r="AL212" s="78"/>
      <c r="AM212" s="100"/>
      <c r="AN212" s="100"/>
      <c r="AO212" s="100"/>
      <c r="AP212" s="100"/>
      <c r="AQ212" s="79" t="n">
        <f aca="false">COUNTA(E212:AP212)</f>
        <v>2</v>
      </c>
      <c r="AR212" s="41" t="n">
        <f aca="false">34*3</f>
        <v>102</v>
      </c>
      <c r="AS212" s="102" t="n">
        <f aca="false">AQ212/AR212</f>
        <v>0.0196078431372549</v>
      </c>
    </row>
    <row r="213" customFormat="false" ht="12.75" hidden="false" customHeight="true" outlineLevel="0" collapsed="false">
      <c r="A213" s="111"/>
      <c r="B213" s="69"/>
      <c r="C213" s="69" t="s">
        <v>117</v>
      </c>
      <c r="D213" s="80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88"/>
      <c r="U213" s="78"/>
      <c r="V213" s="78"/>
      <c r="W213" s="78"/>
      <c r="X213" s="78"/>
      <c r="Y213" s="78"/>
      <c r="Z213" s="78"/>
      <c r="AA213" s="78"/>
      <c r="AB213" s="89" t="s">
        <v>88</v>
      </c>
      <c r="AC213" s="78"/>
      <c r="AD213" s="78"/>
      <c r="AE213" s="78"/>
      <c r="AF213" s="78"/>
      <c r="AG213" s="78"/>
      <c r="AH213" s="78"/>
      <c r="AI213" s="108" t="s">
        <v>98</v>
      </c>
      <c r="AJ213" s="100"/>
      <c r="AK213" s="78"/>
      <c r="AL213" s="78"/>
      <c r="AM213" s="100"/>
      <c r="AN213" s="100"/>
      <c r="AO213" s="100"/>
      <c r="AP213" s="100"/>
      <c r="AQ213" s="79" t="n">
        <f aca="false">COUNTA(E213:AP213)</f>
        <v>2</v>
      </c>
      <c r="AR213" s="41" t="n">
        <f aca="false">34*3</f>
        <v>102</v>
      </c>
      <c r="AS213" s="102" t="n">
        <f aca="false">AQ213/AR213</f>
        <v>0.0196078431372549</v>
      </c>
    </row>
    <row r="214" customFormat="false" ht="12.75" hidden="false" customHeight="true" outlineLevel="0" collapsed="false">
      <c r="A214" s="111"/>
      <c r="B214" s="69" t="s">
        <v>110</v>
      </c>
      <c r="C214" s="69" t="s">
        <v>114</v>
      </c>
      <c r="D214" s="80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88"/>
      <c r="AH214" s="78"/>
      <c r="AI214" s="108" t="s">
        <v>98</v>
      </c>
      <c r="AJ214" s="100"/>
      <c r="AK214" s="78"/>
      <c r="AL214" s="78"/>
      <c r="AM214" s="100"/>
      <c r="AN214" s="100"/>
      <c r="AO214" s="100"/>
      <c r="AP214" s="100"/>
      <c r="AQ214" s="79" t="n">
        <f aca="false">COUNTA(E214:AP214)</f>
        <v>1</v>
      </c>
      <c r="AR214" s="41" t="n">
        <f aca="false">34*1</f>
        <v>34</v>
      </c>
      <c r="AS214" s="102" t="n">
        <f aca="false">AQ214/AR214</f>
        <v>0.0294117647058824</v>
      </c>
    </row>
    <row r="215" customFormat="false" ht="12.75" hidden="false" customHeight="true" outlineLevel="0" collapsed="false">
      <c r="A215" s="111"/>
      <c r="B215" s="69"/>
      <c r="C215" s="69" t="s">
        <v>115</v>
      </c>
      <c r="D215" s="80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108" t="s">
        <v>98</v>
      </c>
      <c r="AJ215" s="88"/>
      <c r="AK215" s="78"/>
      <c r="AL215" s="78"/>
      <c r="AM215" s="100"/>
      <c r="AN215" s="100"/>
      <c r="AO215" s="100"/>
      <c r="AP215" s="100"/>
      <c r="AQ215" s="79" t="n">
        <f aca="false">COUNTA(E215:AP215)</f>
        <v>1</v>
      </c>
      <c r="AR215" s="41" t="n">
        <f aca="false">34*1</f>
        <v>34</v>
      </c>
      <c r="AS215" s="102" t="n">
        <f aca="false">AQ215/AR215</f>
        <v>0.0294117647058824</v>
      </c>
    </row>
    <row r="216" customFormat="false" ht="12.75" hidden="false" customHeight="true" outlineLevel="0" collapsed="false">
      <c r="A216" s="111"/>
      <c r="B216" s="69"/>
      <c r="C216" s="69" t="s">
        <v>116</v>
      </c>
      <c r="D216" s="80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108" t="s">
        <v>98</v>
      </c>
      <c r="AJ216" s="88"/>
      <c r="AK216" s="78"/>
      <c r="AL216" s="78"/>
      <c r="AM216" s="100"/>
      <c r="AN216" s="100"/>
      <c r="AO216" s="100"/>
      <c r="AP216" s="100"/>
      <c r="AQ216" s="79" t="n">
        <f aca="false">COUNTA(E216:AP216)</f>
        <v>1</v>
      </c>
      <c r="AR216" s="41" t="n">
        <f aca="false">34*1</f>
        <v>34</v>
      </c>
      <c r="AS216" s="102" t="n">
        <f aca="false">AQ216/AR216</f>
        <v>0.0294117647058824</v>
      </c>
    </row>
    <row r="217" customFormat="false" ht="12.75" hidden="false" customHeight="true" outlineLevel="0" collapsed="false">
      <c r="A217" s="111"/>
      <c r="B217" s="69"/>
      <c r="C217" s="69" t="s">
        <v>117</v>
      </c>
      <c r="D217" s="80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108" t="s">
        <v>98</v>
      </c>
      <c r="AJ217" s="78"/>
      <c r="AK217" s="78"/>
      <c r="AL217" s="78"/>
      <c r="AM217" s="100"/>
      <c r="AN217" s="100"/>
      <c r="AO217" s="100"/>
      <c r="AP217" s="100"/>
      <c r="AQ217" s="79" t="n">
        <f aca="false">COUNTA(E217:AP217)</f>
        <v>1</v>
      </c>
      <c r="AR217" s="41" t="n">
        <f aca="false">34*1</f>
        <v>34</v>
      </c>
      <c r="AS217" s="102" t="n">
        <f aca="false">AQ217/AR217</f>
        <v>0.0294117647058824</v>
      </c>
    </row>
    <row r="218" customFormat="false" ht="12.75" hidden="false" customHeight="true" outlineLevel="0" collapsed="false">
      <c r="A218" s="111"/>
      <c r="B218" s="69" t="s">
        <v>111</v>
      </c>
      <c r="C218" s="69" t="s">
        <v>114</v>
      </c>
      <c r="D218" s="80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108" t="s">
        <v>98</v>
      </c>
      <c r="AJ218" s="78"/>
      <c r="AK218" s="78"/>
      <c r="AL218" s="78"/>
      <c r="AM218" s="100"/>
      <c r="AN218" s="100"/>
      <c r="AO218" s="100"/>
      <c r="AP218" s="100"/>
      <c r="AQ218" s="79" t="n">
        <f aca="false">COUNTA(E218:AP218)</f>
        <v>1</v>
      </c>
      <c r="AR218" s="41" t="n">
        <f aca="false">34*1</f>
        <v>34</v>
      </c>
      <c r="AS218" s="102" t="n">
        <f aca="false">AQ218/AR218</f>
        <v>0.0294117647058824</v>
      </c>
    </row>
    <row r="219" customFormat="false" ht="12.75" hidden="false" customHeight="true" outlineLevel="0" collapsed="false">
      <c r="A219" s="111"/>
      <c r="B219" s="69"/>
      <c r="C219" s="69" t="s">
        <v>115</v>
      </c>
      <c r="D219" s="80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88"/>
      <c r="AG219" s="88"/>
      <c r="AH219" s="78"/>
      <c r="AI219" s="108" t="s">
        <v>98</v>
      </c>
      <c r="AJ219" s="100"/>
      <c r="AK219" s="88"/>
      <c r="AL219" s="78"/>
      <c r="AM219" s="100"/>
      <c r="AN219" s="100"/>
      <c r="AO219" s="100"/>
      <c r="AP219" s="100"/>
      <c r="AQ219" s="79" t="n">
        <f aca="false">COUNTA(E219:AP219)</f>
        <v>1</v>
      </c>
      <c r="AR219" s="41" t="n">
        <f aca="false">34*1</f>
        <v>34</v>
      </c>
      <c r="AS219" s="102" t="n">
        <f aca="false">AQ219/AR219</f>
        <v>0.0294117647058824</v>
      </c>
    </row>
    <row r="220" customFormat="false" ht="12.75" hidden="false" customHeight="true" outlineLevel="0" collapsed="false">
      <c r="A220" s="111"/>
      <c r="B220" s="69"/>
      <c r="C220" s="69" t="s">
        <v>116</v>
      </c>
      <c r="D220" s="80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88"/>
      <c r="AG220" s="88"/>
      <c r="AH220" s="78"/>
      <c r="AI220" s="108" t="s">
        <v>98</v>
      </c>
      <c r="AJ220" s="100"/>
      <c r="AK220" s="88"/>
      <c r="AL220" s="78"/>
      <c r="AM220" s="100"/>
      <c r="AN220" s="100"/>
      <c r="AO220" s="100"/>
      <c r="AP220" s="100"/>
      <c r="AQ220" s="79" t="n">
        <f aca="false">COUNTA(E220:AP220)</f>
        <v>1</v>
      </c>
      <c r="AR220" s="41" t="n">
        <f aca="false">34*1</f>
        <v>34</v>
      </c>
      <c r="AS220" s="102" t="n">
        <f aca="false">AQ220/AR220</f>
        <v>0.0294117647058824</v>
      </c>
    </row>
    <row r="221" customFormat="false" ht="12.75" hidden="false" customHeight="true" outlineLevel="0" collapsed="false">
      <c r="A221" s="111"/>
      <c r="B221" s="69"/>
      <c r="C221" s="69" t="s">
        <v>117</v>
      </c>
      <c r="D221" s="80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88"/>
      <c r="AI221" s="108" t="s">
        <v>98</v>
      </c>
      <c r="AJ221" s="100"/>
      <c r="AK221" s="78"/>
      <c r="AL221" s="78"/>
      <c r="AM221" s="100"/>
      <c r="AN221" s="100"/>
      <c r="AO221" s="100"/>
      <c r="AP221" s="100"/>
      <c r="AQ221" s="79" t="n">
        <f aca="false">COUNTA(E221:AP221)</f>
        <v>1</v>
      </c>
      <c r="AR221" s="41" t="n">
        <f aca="false">34*1</f>
        <v>34</v>
      </c>
      <c r="AS221" s="102" t="n">
        <f aca="false">AQ221/AR221</f>
        <v>0.0294117647058824</v>
      </c>
    </row>
    <row r="222" customFormat="false" ht="12.75" hidden="false" customHeight="true" outlineLevel="0" collapsed="false">
      <c r="A222" s="111"/>
      <c r="B222" s="69" t="s">
        <v>81</v>
      </c>
      <c r="C222" s="69" t="s">
        <v>114</v>
      </c>
      <c r="D222" s="80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88"/>
      <c r="AI222" s="100"/>
      <c r="AJ222" s="100"/>
      <c r="AK222" s="78"/>
      <c r="AL222" s="78"/>
      <c r="AM222" s="100"/>
      <c r="AN222" s="100"/>
      <c r="AO222" s="100"/>
      <c r="AP222" s="100"/>
      <c r="AQ222" s="79" t="n">
        <f aca="false">COUNTA(E222:AP222)</f>
        <v>0</v>
      </c>
      <c r="AR222" s="41" t="n">
        <f aca="false">34*1</f>
        <v>34</v>
      </c>
      <c r="AS222" s="102" t="n">
        <f aca="false">AQ222/AR222</f>
        <v>0</v>
      </c>
    </row>
    <row r="223" customFormat="false" ht="12.75" hidden="false" customHeight="true" outlineLevel="0" collapsed="false">
      <c r="A223" s="111"/>
      <c r="B223" s="69"/>
      <c r="C223" s="69" t="s">
        <v>115</v>
      </c>
      <c r="D223" s="80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88"/>
      <c r="AI223" s="88"/>
      <c r="AJ223" s="100"/>
      <c r="AK223" s="78"/>
      <c r="AL223" s="78"/>
      <c r="AM223" s="100"/>
      <c r="AN223" s="100"/>
      <c r="AO223" s="100"/>
      <c r="AP223" s="100"/>
      <c r="AQ223" s="79" t="n">
        <f aca="false">COUNTA(E223:AP223)</f>
        <v>0</v>
      </c>
      <c r="AR223" s="41" t="n">
        <f aca="false">34*1</f>
        <v>34</v>
      </c>
      <c r="AS223" s="102" t="n">
        <f aca="false">AQ223/AR223</f>
        <v>0</v>
      </c>
    </row>
    <row r="224" customFormat="false" ht="12.75" hidden="false" customHeight="true" outlineLevel="0" collapsed="false">
      <c r="A224" s="111"/>
      <c r="B224" s="69"/>
      <c r="C224" s="69" t="s">
        <v>116</v>
      </c>
      <c r="D224" s="80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88"/>
      <c r="AI224" s="88"/>
      <c r="AJ224" s="100"/>
      <c r="AK224" s="78"/>
      <c r="AL224" s="78"/>
      <c r="AM224" s="100"/>
      <c r="AN224" s="100"/>
      <c r="AO224" s="100"/>
      <c r="AP224" s="100"/>
      <c r="AQ224" s="79" t="n">
        <f aca="false">COUNTA(E224:AP224)</f>
        <v>0</v>
      </c>
      <c r="AR224" s="41" t="n">
        <f aca="false">34*1</f>
        <v>34</v>
      </c>
      <c r="AS224" s="102" t="n">
        <f aca="false">AQ224/AR224</f>
        <v>0</v>
      </c>
    </row>
    <row r="225" customFormat="false" ht="12.75" hidden="false" customHeight="true" outlineLevel="0" collapsed="false">
      <c r="A225" s="111"/>
      <c r="B225" s="69"/>
      <c r="C225" s="69" t="s">
        <v>117</v>
      </c>
      <c r="D225" s="80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88"/>
      <c r="AI225" s="88"/>
      <c r="AJ225" s="100"/>
      <c r="AK225" s="78"/>
      <c r="AL225" s="78"/>
      <c r="AM225" s="100"/>
      <c r="AN225" s="100"/>
      <c r="AO225" s="100"/>
      <c r="AP225" s="100"/>
      <c r="AQ225" s="79" t="n">
        <f aca="false">COUNTA(E225:AP225)</f>
        <v>0</v>
      </c>
      <c r="AR225" s="41" t="n">
        <f aca="false">34*1</f>
        <v>34</v>
      </c>
      <c r="AS225" s="102" t="n">
        <f aca="false">AQ225/AR225</f>
        <v>0</v>
      </c>
    </row>
    <row r="226" customFormat="false" ht="12.75" hidden="false" customHeight="true" outlineLevel="0" collapsed="false">
      <c r="A226" s="111"/>
      <c r="B226" s="69" t="s">
        <v>82</v>
      </c>
      <c r="C226" s="69" t="s">
        <v>114</v>
      </c>
      <c r="D226" s="80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88"/>
      <c r="AI226" s="88"/>
      <c r="AJ226" s="100"/>
      <c r="AK226" s="78"/>
      <c r="AL226" s="78"/>
      <c r="AM226" s="100"/>
      <c r="AN226" s="100"/>
      <c r="AO226" s="100"/>
      <c r="AP226" s="100"/>
      <c r="AQ226" s="79" t="n">
        <f aca="false">COUNTA(E226:AP226)</f>
        <v>0</v>
      </c>
      <c r="AR226" s="41" t="n">
        <f aca="false">34*1</f>
        <v>34</v>
      </c>
      <c r="AS226" s="102" t="n">
        <f aca="false">AQ226/AR226</f>
        <v>0</v>
      </c>
    </row>
    <row r="227" customFormat="false" ht="12.75" hidden="false" customHeight="true" outlineLevel="0" collapsed="false">
      <c r="A227" s="111"/>
      <c r="B227" s="69"/>
      <c r="C227" s="69" t="s">
        <v>115</v>
      </c>
      <c r="D227" s="80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88"/>
      <c r="AI227" s="88"/>
      <c r="AJ227" s="100"/>
      <c r="AK227" s="78"/>
      <c r="AL227" s="78"/>
      <c r="AM227" s="100"/>
      <c r="AN227" s="100"/>
      <c r="AO227" s="100"/>
      <c r="AP227" s="100"/>
      <c r="AQ227" s="79" t="n">
        <f aca="false">COUNTA(E227:AP227)</f>
        <v>0</v>
      </c>
      <c r="AR227" s="41" t="n">
        <f aca="false">34*1</f>
        <v>34</v>
      </c>
      <c r="AS227" s="102" t="n">
        <f aca="false">AQ227/AR227</f>
        <v>0</v>
      </c>
    </row>
    <row r="228" customFormat="false" ht="12.75" hidden="false" customHeight="true" outlineLevel="0" collapsed="false">
      <c r="A228" s="111"/>
      <c r="B228" s="69"/>
      <c r="C228" s="69" t="s">
        <v>116</v>
      </c>
      <c r="D228" s="80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88"/>
      <c r="AI228" s="88"/>
      <c r="AJ228" s="100"/>
      <c r="AK228" s="78"/>
      <c r="AL228" s="78"/>
      <c r="AM228" s="100"/>
      <c r="AN228" s="100"/>
      <c r="AO228" s="100"/>
      <c r="AP228" s="100"/>
      <c r="AQ228" s="79" t="n">
        <f aca="false">COUNTA(E228:AP228)</f>
        <v>0</v>
      </c>
      <c r="AR228" s="41" t="n">
        <f aca="false">34*1</f>
        <v>34</v>
      </c>
      <c r="AS228" s="102" t="n">
        <f aca="false">AQ228/AR228</f>
        <v>0</v>
      </c>
    </row>
    <row r="229" customFormat="false" ht="12.75" hidden="false" customHeight="true" outlineLevel="0" collapsed="false">
      <c r="A229" s="111"/>
      <c r="B229" s="69"/>
      <c r="C229" s="69" t="s">
        <v>117</v>
      </c>
      <c r="D229" s="80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88"/>
      <c r="AI229" s="88"/>
      <c r="AJ229" s="100"/>
      <c r="AK229" s="78"/>
      <c r="AL229" s="78"/>
      <c r="AM229" s="100"/>
      <c r="AN229" s="100"/>
      <c r="AO229" s="100"/>
      <c r="AP229" s="100"/>
      <c r="AQ229" s="79" t="n">
        <f aca="false">COUNTA(E229:AP229)</f>
        <v>0</v>
      </c>
      <c r="AR229" s="41" t="n">
        <f aca="false">34*1</f>
        <v>34</v>
      </c>
      <c r="AS229" s="102" t="n">
        <f aca="false">AQ229/AR229</f>
        <v>0</v>
      </c>
    </row>
    <row r="230" customFormat="false" ht="12.75" hidden="false" customHeight="true" outlineLevel="0" collapsed="false">
      <c r="A230" s="111"/>
      <c r="B230" s="69" t="s">
        <v>112</v>
      </c>
      <c r="C230" s="69" t="s">
        <v>114</v>
      </c>
      <c r="D230" s="80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88"/>
      <c r="AI230" s="88"/>
      <c r="AJ230" s="100"/>
      <c r="AK230" s="78"/>
      <c r="AL230" s="78"/>
      <c r="AM230" s="100"/>
      <c r="AN230" s="100"/>
      <c r="AO230" s="100"/>
      <c r="AP230" s="100"/>
      <c r="AQ230" s="79" t="n">
        <f aca="false">COUNTA(E230:AP230)</f>
        <v>0</v>
      </c>
      <c r="AR230" s="41" t="n">
        <f aca="false">34*2</f>
        <v>68</v>
      </c>
      <c r="AS230" s="102" t="n">
        <f aca="false">AQ230/AR230</f>
        <v>0</v>
      </c>
    </row>
    <row r="231" customFormat="false" ht="12.75" hidden="false" customHeight="true" outlineLevel="0" collapsed="false">
      <c r="A231" s="111"/>
      <c r="B231" s="69"/>
      <c r="C231" s="69" t="s">
        <v>115</v>
      </c>
      <c r="D231" s="80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88"/>
      <c r="AI231" s="88"/>
      <c r="AJ231" s="100"/>
      <c r="AK231" s="78"/>
      <c r="AL231" s="78"/>
      <c r="AM231" s="100"/>
      <c r="AN231" s="100"/>
      <c r="AO231" s="100"/>
      <c r="AP231" s="100"/>
      <c r="AQ231" s="79" t="n">
        <f aca="false">COUNTA(E231:AP231)</f>
        <v>0</v>
      </c>
      <c r="AR231" s="41" t="n">
        <f aca="false">34*2</f>
        <v>68</v>
      </c>
      <c r="AS231" s="102" t="n">
        <f aca="false">AQ231/AR231</f>
        <v>0</v>
      </c>
    </row>
    <row r="232" customFormat="false" ht="12.75" hidden="false" customHeight="true" outlineLevel="0" collapsed="false">
      <c r="A232" s="111"/>
      <c r="B232" s="69"/>
      <c r="C232" s="69" t="s">
        <v>116</v>
      </c>
      <c r="D232" s="80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88"/>
      <c r="AI232" s="88"/>
      <c r="AJ232" s="100"/>
      <c r="AK232" s="78"/>
      <c r="AL232" s="78"/>
      <c r="AM232" s="100"/>
      <c r="AN232" s="100"/>
      <c r="AO232" s="100"/>
      <c r="AP232" s="100"/>
      <c r="AQ232" s="79" t="n">
        <f aca="false">COUNTA(E232:AP232)</f>
        <v>0</v>
      </c>
      <c r="AR232" s="41" t="n">
        <f aca="false">34*2</f>
        <v>68</v>
      </c>
      <c r="AS232" s="102" t="n">
        <f aca="false">AQ232/AR232</f>
        <v>0</v>
      </c>
    </row>
    <row r="233" customFormat="false" ht="12.75" hidden="false" customHeight="true" outlineLevel="0" collapsed="false">
      <c r="A233" s="111"/>
      <c r="B233" s="69"/>
      <c r="C233" s="69" t="s">
        <v>117</v>
      </c>
      <c r="D233" s="80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88"/>
      <c r="AI233" s="88"/>
      <c r="AJ233" s="100"/>
      <c r="AK233" s="78"/>
      <c r="AL233" s="78"/>
      <c r="AM233" s="100"/>
      <c r="AN233" s="100"/>
      <c r="AO233" s="100"/>
      <c r="AP233" s="100"/>
      <c r="AQ233" s="79" t="n">
        <f aca="false">COUNTA(E233:AP233)</f>
        <v>0</v>
      </c>
      <c r="AR233" s="41" t="n">
        <f aca="false">34*2</f>
        <v>68</v>
      </c>
      <c r="AS233" s="102" t="n">
        <f aca="false">AQ233/AR233</f>
        <v>0</v>
      </c>
    </row>
    <row r="234" customFormat="false" ht="12.75" hidden="false" customHeight="true" outlineLevel="0" collapsed="false">
      <c r="A234" s="111"/>
      <c r="B234" s="69" t="s">
        <v>84</v>
      </c>
      <c r="C234" s="69" t="s">
        <v>114</v>
      </c>
      <c r="D234" s="80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88"/>
      <c r="AI234" s="88"/>
      <c r="AJ234" s="100"/>
      <c r="AK234" s="78"/>
      <c r="AL234" s="78"/>
      <c r="AM234" s="100"/>
      <c r="AN234" s="100"/>
      <c r="AO234" s="100"/>
      <c r="AP234" s="100"/>
      <c r="AQ234" s="79" t="n">
        <f aca="false">COUNTA(E234:AP234)</f>
        <v>0</v>
      </c>
      <c r="AR234" s="41" t="n">
        <f aca="false">34*2</f>
        <v>68</v>
      </c>
      <c r="AS234" s="102" t="n">
        <f aca="false">AQ234/AR234</f>
        <v>0</v>
      </c>
    </row>
    <row r="235" customFormat="false" ht="12.75" hidden="false" customHeight="true" outlineLevel="0" collapsed="false">
      <c r="A235" s="111"/>
      <c r="B235" s="69"/>
      <c r="C235" s="69" t="s">
        <v>115</v>
      </c>
      <c r="D235" s="80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88"/>
      <c r="AI235" s="88"/>
      <c r="AJ235" s="100"/>
      <c r="AK235" s="78"/>
      <c r="AL235" s="78"/>
      <c r="AM235" s="100"/>
      <c r="AN235" s="100"/>
      <c r="AO235" s="100"/>
      <c r="AP235" s="100"/>
      <c r="AQ235" s="79" t="n">
        <f aca="false">COUNTA(E235:AP235)</f>
        <v>0</v>
      </c>
      <c r="AR235" s="41" t="n">
        <f aca="false">34*2</f>
        <v>68</v>
      </c>
      <c r="AS235" s="102" t="n">
        <f aca="false">AQ235/AR235</f>
        <v>0</v>
      </c>
    </row>
    <row r="236" customFormat="false" ht="12.75" hidden="false" customHeight="true" outlineLevel="0" collapsed="false">
      <c r="A236" s="111"/>
      <c r="B236" s="69"/>
      <c r="C236" s="69" t="s">
        <v>116</v>
      </c>
      <c r="D236" s="80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88"/>
      <c r="AI236" s="88"/>
      <c r="AJ236" s="100"/>
      <c r="AK236" s="78"/>
      <c r="AL236" s="78"/>
      <c r="AM236" s="100"/>
      <c r="AN236" s="100"/>
      <c r="AO236" s="100"/>
      <c r="AP236" s="100"/>
      <c r="AQ236" s="79" t="n">
        <f aca="false">COUNTA(E236:AP236)</f>
        <v>0</v>
      </c>
      <c r="AR236" s="41" t="n">
        <f aca="false">34*2</f>
        <v>68</v>
      </c>
      <c r="AS236" s="102" t="n">
        <f aca="false">AQ236/AR236</f>
        <v>0</v>
      </c>
    </row>
    <row r="237" customFormat="false" ht="12.75" hidden="false" customHeight="true" outlineLevel="0" collapsed="false">
      <c r="A237" s="111"/>
      <c r="B237" s="69"/>
      <c r="C237" s="69" t="s">
        <v>117</v>
      </c>
      <c r="D237" s="80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88"/>
      <c r="AI237" s="88"/>
      <c r="AJ237" s="100"/>
      <c r="AK237" s="78"/>
      <c r="AL237" s="78"/>
      <c r="AM237" s="100"/>
      <c r="AN237" s="100"/>
      <c r="AO237" s="100"/>
      <c r="AP237" s="100"/>
      <c r="AQ237" s="79" t="n">
        <f aca="false">COUNTA(E237:AP237)</f>
        <v>0</v>
      </c>
      <c r="AR237" s="41" t="n">
        <f aca="false">34*2</f>
        <v>68</v>
      </c>
      <c r="AS237" s="102" t="n">
        <f aca="false">AQ237/AR237</f>
        <v>0</v>
      </c>
    </row>
    <row r="238" customFormat="false" ht="27" hidden="false" customHeight="true" outlineLevel="0" collapsed="false">
      <c r="A238" s="83"/>
      <c r="B238" s="94"/>
      <c r="C238" s="94"/>
      <c r="D238" s="94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3"/>
      <c r="AN238" s="83"/>
      <c r="AO238" s="83"/>
      <c r="AP238" s="83"/>
      <c r="AQ238" s="83"/>
      <c r="AR238" s="83"/>
      <c r="AS238" s="83"/>
    </row>
    <row r="239" s="68" customFormat="true" ht="81.75" hidden="false" customHeight="true" outlineLevel="0" collapsed="false">
      <c r="A239" s="95" t="s">
        <v>118</v>
      </c>
      <c r="B239" s="95"/>
      <c r="C239" s="95"/>
      <c r="D239" s="95"/>
      <c r="E239" s="105" t="s">
        <v>55</v>
      </c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66" t="s">
        <v>56</v>
      </c>
      <c r="AR239" s="109" t="s">
        <v>57</v>
      </c>
      <c r="AS239" s="110" t="s">
        <v>58</v>
      </c>
    </row>
    <row r="240" s="68" customFormat="true" ht="21.75" hidden="false" customHeight="true" outlineLevel="0" collapsed="false">
      <c r="A240" s="69" t="s">
        <v>59</v>
      </c>
      <c r="B240" s="69"/>
      <c r="C240" s="69"/>
      <c r="D240" s="70" t="s">
        <v>61</v>
      </c>
      <c r="E240" s="69" t="s">
        <v>62</v>
      </c>
      <c r="F240" s="69"/>
      <c r="G240" s="69"/>
      <c r="H240" s="69"/>
      <c r="I240" s="69" t="s">
        <v>63</v>
      </c>
      <c r="J240" s="69"/>
      <c r="K240" s="69"/>
      <c r="L240" s="69"/>
      <c r="M240" s="69" t="s">
        <v>64</v>
      </c>
      <c r="N240" s="69"/>
      <c r="O240" s="69"/>
      <c r="P240" s="69"/>
      <c r="Q240" s="69" t="s">
        <v>65</v>
      </c>
      <c r="R240" s="69"/>
      <c r="S240" s="69"/>
      <c r="T240" s="69"/>
      <c r="U240" s="69" t="s">
        <v>66</v>
      </c>
      <c r="V240" s="69"/>
      <c r="W240" s="69"/>
      <c r="X240" s="69" t="s">
        <v>67</v>
      </c>
      <c r="Y240" s="69"/>
      <c r="Z240" s="69"/>
      <c r="AA240" s="69"/>
      <c r="AB240" s="69" t="s">
        <v>68</v>
      </c>
      <c r="AC240" s="69"/>
      <c r="AD240" s="69"/>
      <c r="AE240" s="69" t="s">
        <v>69</v>
      </c>
      <c r="AF240" s="69"/>
      <c r="AG240" s="69"/>
      <c r="AH240" s="69"/>
      <c r="AI240" s="69"/>
      <c r="AJ240" s="69" t="s">
        <v>70</v>
      </c>
      <c r="AK240" s="69"/>
      <c r="AL240" s="69"/>
      <c r="AM240" s="69" t="s">
        <v>71</v>
      </c>
      <c r="AN240" s="69"/>
      <c r="AO240" s="69"/>
      <c r="AP240" s="69"/>
      <c r="AQ240" s="66"/>
      <c r="AR240" s="109"/>
      <c r="AS240" s="110"/>
    </row>
    <row r="241" s="72" customFormat="true" ht="11.25" hidden="false" customHeight="true" outlineLevel="0" collapsed="false">
      <c r="A241" s="69"/>
      <c r="B241" s="69"/>
      <c r="C241" s="69"/>
      <c r="D241" s="70" t="s">
        <v>72</v>
      </c>
      <c r="E241" s="71" t="n">
        <v>1</v>
      </c>
      <c r="F241" s="71" t="n">
        <v>2</v>
      </c>
      <c r="G241" s="71" t="n">
        <v>3</v>
      </c>
      <c r="H241" s="71" t="n">
        <v>4</v>
      </c>
      <c r="I241" s="71" t="n">
        <v>5</v>
      </c>
      <c r="J241" s="71" t="n">
        <v>6</v>
      </c>
      <c r="K241" s="71" t="n">
        <v>7</v>
      </c>
      <c r="L241" s="71" t="n">
        <v>8</v>
      </c>
      <c r="M241" s="71" t="n">
        <v>9</v>
      </c>
      <c r="N241" s="71" t="n">
        <v>10</v>
      </c>
      <c r="O241" s="71" t="n">
        <v>11</v>
      </c>
      <c r="P241" s="71" t="n">
        <v>12</v>
      </c>
      <c r="Q241" s="71" t="n">
        <v>13</v>
      </c>
      <c r="R241" s="71" t="n">
        <v>14</v>
      </c>
      <c r="S241" s="71" t="n">
        <v>15</v>
      </c>
      <c r="T241" s="71" t="n">
        <v>16</v>
      </c>
      <c r="U241" s="71" t="n">
        <v>17</v>
      </c>
      <c r="V241" s="71" t="n">
        <v>18</v>
      </c>
      <c r="W241" s="71" t="n">
        <v>19</v>
      </c>
      <c r="X241" s="71" t="n">
        <v>20</v>
      </c>
      <c r="Y241" s="71" t="n">
        <v>21</v>
      </c>
      <c r="Z241" s="71" t="n">
        <v>22</v>
      </c>
      <c r="AA241" s="71" t="n">
        <v>23</v>
      </c>
      <c r="AB241" s="71" t="n">
        <v>24</v>
      </c>
      <c r="AC241" s="71" t="n">
        <v>25</v>
      </c>
      <c r="AD241" s="71" t="n">
        <v>26</v>
      </c>
      <c r="AE241" s="71" t="n">
        <v>27</v>
      </c>
      <c r="AF241" s="71" t="n">
        <v>28</v>
      </c>
      <c r="AG241" s="71" t="n">
        <v>29</v>
      </c>
      <c r="AH241" s="71" t="n">
        <v>30</v>
      </c>
      <c r="AI241" s="71" t="n">
        <v>31</v>
      </c>
      <c r="AJ241" s="71" t="n">
        <v>32</v>
      </c>
      <c r="AK241" s="71" t="n">
        <v>33</v>
      </c>
      <c r="AL241" s="71" t="n">
        <v>34</v>
      </c>
      <c r="AM241" s="71" t="n">
        <v>35</v>
      </c>
      <c r="AN241" s="71" t="n">
        <v>36</v>
      </c>
      <c r="AO241" s="71" t="n">
        <v>37</v>
      </c>
      <c r="AP241" s="71" t="n">
        <v>38</v>
      </c>
      <c r="AQ241" s="66"/>
      <c r="AR241" s="109"/>
      <c r="AS241" s="110"/>
    </row>
    <row r="242" customFormat="false" ht="12.75" hidden="false" customHeight="true" outlineLevel="0" collapsed="false">
      <c r="A242" s="99" t="s">
        <v>86</v>
      </c>
      <c r="B242" s="69" t="s">
        <v>74</v>
      </c>
      <c r="C242" s="69" t="s">
        <v>119</v>
      </c>
      <c r="D242" s="80"/>
      <c r="E242" s="78"/>
      <c r="F242" s="78"/>
      <c r="G242" s="89" t="s">
        <v>88</v>
      </c>
      <c r="H242" s="78"/>
      <c r="I242" s="78"/>
      <c r="J242" s="78"/>
      <c r="K242" s="78"/>
      <c r="L242" s="78"/>
      <c r="M242" s="78"/>
      <c r="N242" s="78"/>
      <c r="O242" s="78"/>
      <c r="P242" s="49" t="s">
        <v>88</v>
      </c>
      <c r="Q242" s="78"/>
      <c r="R242" s="78"/>
      <c r="S242" s="78"/>
      <c r="T242" s="49" t="s">
        <v>88</v>
      </c>
      <c r="U242" s="78"/>
      <c r="V242" s="78"/>
      <c r="W242" s="78"/>
      <c r="X242" s="78"/>
      <c r="Y242" s="89" t="s">
        <v>88</v>
      </c>
      <c r="Z242" s="78"/>
      <c r="AA242" s="78"/>
      <c r="AB242" s="78"/>
      <c r="AC242" s="78"/>
      <c r="AD242" s="78"/>
      <c r="AE242" s="78"/>
      <c r="AF242" s="78"/>
      <c r="AG242" s="78"/>
      <c r="AH242" s="104" t="s">
        <v>98</v>
      </c>
      <c r="AI242" s="78"/>
      <c r="AJ242" s="78"/>
      <c r="AK242" s="78"/>
      <c r="AL242" s="78"/>
      <c r="AM242" s="100"/>
      <c r="AN242" s="100"/>
      <c r="AO242" s="100"/>
      <c r="AP242" s="100"/>
      <c r="AQ242" s="79" t="n">
        <f aca="false">COUNTA(E242:AP242)</f>
        <v>5</v>
      </c>
      <c r="AR242" s="41" t="n">
        <f aca="false">34*4</f>
        <v>136</v>
      </c>
      <c r="AS242" s="102" t="n">
        <f aca="false">AQ242/AR242</f>
        <v>0.0367647058823529</v>
      </c>
    </row>
    <row r="243" customFormat="false" ht="26.4" hidden="false" customHeight="false" outlineLevel="0" collapsed="false">
      <c r="A243" s="99"/>
      <c r="B243" s="69"/>
      <c r="C243" s="69" t="s">
        <v>120</v>
      </c>
      <c r="D243" s="80"/>
      <c r="E243" s="78"/>
      <c r="F243" s="49" t="s">
        <v>88</v>
      </c>
      <c r="G243" s="78"/>
      <c r="H243" s="78"/>
      <c r="I243" s="78"/>
      <c r="J243" s="78"/>
      <c r="K243" s="78"/>
      <c r="L243" s="78"/>
      <c r="M243" s="78"/>
      <c r="N243" s="78"/>
      <c r="O243" s="78"/>
      <c r="P243" s="49" t="s">
        <v>88</v>
      </c>
      <c r="Q243" s="78"/>
      <c r="R243" s="78"/>
      <c r="S243" s="78"/>
      <c r="T243" s="49" t="s">
        <v>88</v>
      </c>
      <c r="U243" s="78"/>
      <c r="V243" s="78"/>
      <c r="W243" s="78"/>
      <c r="X243" s="78"/>
      <c r="Y243" s="78"/>
      <c r="Z243" s="49" t="s">
        <v>88</v>
      </c>
      <c r="AA243" s="78"/>
      <c r="AB243" s="78"/>
      <c r="AC243" s="78"/>
      <c r="AD243" s="78"/>
      <c r="AE243" s="78"/>
      <c r="AF243" s="78"/>
      <c r="AG243" s="78"/>
      <c r="AH243" s="104" t="s">
        <v>98</v>
      </c>
      <c r="AI243" s="78"/>
      <c r="AJ243" s="78"/>
      <c r="AK243" s="78"/>
      <c r="AL243" s="78"/>
      <c r="AM243" s="100"/>
      <c r="AN243" s="100"/>
      <c r="AO243" s="100"/>
      <c r="AP243" s="100"/>
      <c r="AQ243" s="79" t="n">
        <f aca="false">COUNTA(E243:AP243)</f>
        <v>5</v>
      </c>
      <c r="AR243" s="41" t="n">
        <f aca="false">34*4</f>
        <v>136</v>
      </c>
      <c r="AS243" s="102" t="n">
        <f aca="false">AQ243/AR243</f>
        <v>0.0367647058823529</v>
      </c>
    </row>
    <row r="244" customFormat="false" ht="12.75" hidden="false" customHeight="true" outlineLevel="0" collapsed="false">
      <c r="A244" s="99"/>
      <c r="B244" s="69"/>
      <c r="C244" s="69" t="s">
        <v>121</v>
      </c>
      <c r="D244" s="80"/>
      <c r="E244" s="78"/>
      <c r="F244" s="49" t="s">
        <v>88</v>
      </c>
      <c r="G244" s="78"/>
      <c r="H244" s="78"/>
      <c r="I244" s="78"/>
      <c r="J244" s="78"/>
      <c r="K244" s="78"/>
      <c r="L244" s="78"/>
      <c r="M244" s="78"/>
      <c r="N244" s="78"/>
      <c r="O244" s="78"/>
      <c r="P244" s="49" t="s">
        <v>88</v>
      </c>
      <c r="Q244" s="78"/>
      <c r="R244" s="78"/>
      <c r="S244" s="78"/>
      <c r="T244" s="49" t="s">
        <v>88</v>
      </c>
      <c r="U244" s="78"/>
      <c r="V244" s="78"/>
      <c r="W244" s="78"/>
      <c r="X244" s="49" t="s">
        <v>88</v>
      </c>
      <c r="Y244" s="78"/>
      <c r="Z244" s="78"/>
      <c r="AA244" s="78"/>
      <c r="AB244" s="78"/>
      <c r="AC244" s="78"/>
      <c r="AD244" s="78"/>
      <c r="AE244" s="78"/>
      <c r="AF244" s="78"/>
      <c r="AG244" s="78"/>
      <c r="AH244" s="104" t="s">
        <v>98</v>
      </c>
      <c r="AI244" s="78"/>
      <c r="AJ244" s="78"/>
      <c r="AK244" s="78"/>
      <c r="AL244" s="78"/>
      <c r="AM244" s="100"/>
      <c r="AN244" s="100"/>
      <c r="AO244" s="100"/>
      <c r="AP244" s="100"/>
      <c r="AQ244" s="79" t="n">
        <f aca="false">COUNTA(E244:AP244)</f>
        <v>5</v>
      </c>
      <c r="AR244" s="41" t="n">
        <f aca="false">34*4</f>
        <v>136</v>
      </c>
      <c r="AS244" s="102" t="n">
        <f aca="false">AQ244/AR244</f>
        <v>0.0367647058823529</v>
      </c>
    </row>
    <row r="245" customFormat="false" ht="12.75" hidden="false" customHeight="true" outlineLevel="0" collapsed="false">
      <c r="A245" s="99"/>
      <c r="B245" s="69" t="s">
        <v>108</v>
      </c>
      <c r="C245" s="69" t="s">
        <v>119</v>
      </c>
      <c r="D245" s="80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49" t="s">
        <v>88</v>
      </c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104" t="s">
        <v>98</v>
      </c>
      <c r="AI245" s="78"/>
      <c r="AJ245" s="78"/>
      <c r="AK245" s="78"/>
      <c r="AL245" s="78"/>
      <c r="AM245" s="100"/>
      <c r="AN245" s="100"/>
      <c r="AO245" s="100"/>
      <c r="AP245" s="100"/>
      <c r="AQ245" s="79" t="n">
        <f aca="false">COUNTA(E245:AP245)</f>
        <v>2</v>
      </c>
      <c r="AR245" s="41" t="n">
        <f aca="false">34*2</f>
        <v>68</v>
      </c>
      <c r="AS245" s="102" t="n">
        <f aca="false">AQ245/AR245</f>
        <v>0.0294117647058824</v>
      </c>
    </row>
    <row r="246" customFormat="false" ht="12.75" hidden="false" customHeight="true" outlineLevel="0" collapsed="false">
      <c r="A246" s="99"/>
      <c r="B246" s="69"/>
      <c r="C246" s="69" t="s">
        <v>120</v>
      </c>
      <c r="D246" s="103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49" t="s">
        <v>88</v>
      </c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104" t="s">
        <v>98</v>
      </c>
      <c r="AI246" s="78"/>
      <c r="AJ246" s="78"/>
      <c r="AK246" s="78"/>
      <c r="AL246" s="78"/>
      <c r="AM246" s="100"/>
      <c r="AN246" s="100"/>
      <c r="AO246" s="100"/>
      <c r="AP246" s="100"/>
      <c r="AQ246" s="79" t="n">
        <f aca="false">COUNTA(E246:AP246)</f>
        <v>2</v>
      </c>
      <c r="AR246" s="41" t="n">
        <f aca="false">34*2</f>
        <v>68</v>
      </c>
      <c r="AS246" s="102" t="n">
        <f aca="false">AQ246/AR246</f>
        <v>0.0294117647058824</v>
      </c>
    </row>
    <row r="247" customFormat="false" ht="26.4" hidden="false" customHeight="false" outlineLevel="0" collapsed="false">
      <c r="A247" s="99"/>
      <c r="B247" s="69"/>
      <c r="C247" s="69" t="s">
        <v>121</v>
      </c>
      <c r="D247" s="80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49" t="s">
        <v>88</v>
      </c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104" t="s">
        <v>98</v>
      </c>
      <c r="AI247" s="78"/>
      <c r="AJ247" s="78"/>
      <c r="AK247" s="78"/>
      <c r="AL247" s="78"/>
      <c r="AM247" s="100"/>
      <c r="AN247" s="100"/>
      <c r="AO247" s="100"/>
      <c r="AP247" s="100"/>
      <c r="AQ247" s="79" t="n">
        <f aca="false">COUNTA(E247:AP247)</f>
        <v>2</v>
      </c>
      <c r="AR247" s="41" t="n">
        <f aca="false">34*2</f>
        <v>68</v>
      </c>
      <c r="AS247" s="102" t="n">
        <f aca="false">AQ247/AR247</f>
        <v>0.0294117647058824</v>
      </c>
    </row>
    <row r="248" customFormat="false" ht="26.4" hidden="false" customHeight="true" outlineLevel="0" collapsed="false">
      <c r="A248" s="99"/>
      <c r="B248" s="69" t="s">
        <v>91</v>
      </c>
      <c r="C248" s="69" t="s">
        <v>119</v>
      </c>
      <c r="D248" s="103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89" t="s">
        <v>88</v>
      </c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104" t="s">
        <v>98</v>
      </c>
      <c r="AI248" s="78"/>
      <c r="AJ248" s="78"/>
      <c r="AK248" s="78"/>
      <c r="AL248" s="78"/>
      <c r="AM248" s="100"/>
      <c r="AN248" s="100"/>
      <c r="AO248" s="100"/>
      <c r="AP248" s="100"/>
      <c r="AQ248" s="79" t="n">
        <f aca="false">COUNTA(E248:AP248)</f>
        <v>2</v>
      </c>
      <c r="AR248" s="41" t="n">
        <v>170</v>
      </c>
      <c r="AS248" s="102" t="n">
        <f aca="false">AQ248/AR248</f>
        <v>0.0117647058823529</v>
      </c>
    </row>
    <row r="249" customFormat="false" ht="12.75" hidden="false" customHeight="true" outlineLevel="0" collapsed="false">
      <c r="A249" s="99"/>
      <c r="B249" s="69"/>
      <c r="C249" s="69" t="s">
        <v>120</v>
      </c>
      <c r="D249" s="80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89" t="s">
        <v>88</v>
      </c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104" t="s">
        <v>98</v>
      </c>
      <c r="AI249" s="78"/>
      <c r="AJ249" s="78"/>
      <c r="AK249" s="78"/>
      <c r="AL249" s="78"/>
      <c r="AM249" s="100"/>
      <c r="AN249" s="100"/>
      <c r="AO249" s="100"/>
      <c r="AP249" s="100"/>
      <c r="AQ249" s="79" t="n">
        <f aca="false">COUNTA(E249:AP249)</f>
        <v>2</v>
      </c>
      <c r="AR249" s="41" t="n">
        <v>170</v>
      </c>
      <c r="AS249" s="102" t="n">
        <f aca="false">AQ249/AR249</f>
        <v>0.0117647058823529</v>
      </c>
    </row>
    <row r="250" customFormat="false" ht="12.75" hidden="false" customHeight="true" outlineLevel="0" collapsed="false">
      <c r="A250" s="99"/>
      <c r="B250" s="69"/>
      <c r="C250" s="69" t="s">
        <v>121</v>
      </c>
      <c r="D250" s="80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89" t="s">
        <v>88</v>
      </c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104" t="s">
        <v>98</v>
      </c>
      <c r="AI250" s="100"/>
      <c r="AJ250" s="100"/>
      <c r="AK250" s="78"/>
      <c r="AL250" s="78"/>
      <c r="AM250" s="100"/>
      <c r="AN250" s="100"/>
      <c r="AO250" s="100"/>
      <c r="AP250" s="100"/>
      <c r="AQ250" s="79" t="n">
        <f aca="false">COUNTA(E250:AP250)</f>
        <v>2</v>
      </c>
      <c r="AR250" s="41" t="n">
        <v>170</v>
      </c>
      <c r="AS250" s="102" t="n">
        <f aca="false">AQ250/AR250</f>
        <v>0.0117647058823529</v>
      </c>
    </row>
    <row r="251" customFormat="false" ht="13.2" hidden="false" customHeight="true" outlineLevel="0" collapsed="false">
      <c r="A251" s="99"/>
      <c r="B251" s="69" t="s">
        <v>122</v>
      </c>
      <c r="C251" s="69" t="s">
        <v>119</v>
      </c>
      <c r="D251" s="80"/>
      <c r="E251" s="78"/>
      <c r="F251" s="78"/>
      <c r="G251" s="78"/>
      <c r="H251" s="78"/>
      <c r="I251" s="78"/>
      <c r="J251" s="78"/>
      <c r="K251" s="78"/>
      <c r="L251" s="89" t="s">
        <v>88</v>
      </c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108" t="s">
        <v>98</v>
      </c>
      <c r="AJ251" s="100"/>
      <c r="AK251" s="78"/>
      <c r="AL251" s="78"/>
      <c r="AM251" s="100"/>
      <c r="AN251" s="100"/>
      <c r="AO251" s="100"/>
      <c r="AP251" s="100"/>
      <c r="AQ251" s="79" t="n">
        <f aca="false">COUNTA(E251:AP251)</f>
        <v>2</v>
      </c>
      <c r="AR251" s="41" t="n">
        <f aca="false">34*3</f>
        <v>102</v>
      </c>
      <c r="AS251" s="102" t="n">
        <f aca="false">AQ251/AR251</f>
        <v>0.0196078431372549</v>
      </c>
    </row>
    <row r="252" customFormat="false" ht="12.75" hidden="false" customHeight="true" outlineLevel="0" collapsed="false">
      <c r="A252" s="99"/>
      <c r="B252" s="69"/>
      <c r="C252" s="69" t="s">
        <v>120</v>
      </c>
      <c r="D252" s="80"/>
      <c r="E252" s="78"/>
      <c r="F252" s="78"/>
      <c r="G252" s="78"/>
      <c r="H252" s="78"/>
      <c r="I252" s="78"/>
      <c r="J252" s="78"/>
      <c r="K252" s="78"/>
      <c r="L252" s="89" t="s">
        <v>88</v>
      </c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108" t="s">
        <v>98</v>
      </c>
      <c r="AJ252" s="100"/>
      <c r="AK252" s="78"/>
      <c r="AL252" s="78"/>
      <c r="AM252" s="100"/>
      <c r="AN252" s="100"/>
      <c r="AO252" s="100"/>
      <c r="AP252" s="100"/>
      <c r="AQ252" s="79" t="n">
        <f aca="false">COUNTA(E252:AP252)</f>
        <v>2</v>
      </c>
      <c r="AR252" s="41" t="n">
        <f aca="false">34*3</f>
        <v>102</v>
      </c>
      <c r="AS252" s="102" t="n">
        <f aca="false">AQ252/AR252</f>
        <v>0.0196078431372549</v>
      </c>
    </row>
    <row r="253" customFormat="false" ht="12.75" hidden="false" customHeight="true" outlineLevel="0" collapsed="false">
      <c r="A253" s="99"/>
      <c r="B253" s="69"/>
      <c r="C253" s="69" t="s">
        <v>121</v>
      </c>
      <c r="D253" s="80"/>
      <c r="E253" s="78"/>
      <c r="F253" s="78"/>
      <c r="G253" s="78"/>
      <c r="H253" s="78"/>
      <c r="I253" s="78"/>
      <c r="J253" s="78"/>
      <c r="K253" s="78"/>
      <c r="L253" s="89" t="s">
        <v>88</v>
      </c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108" t="s">
        <v>98</v>
      </c>
      <c r="AJ253" s="100"/>
      <c r="AK253" s="78"/>
      <c r="AL253" s="78"/>
      <c r="AM253" s="100"/>
      <c r="AN253" s="100"/>
      <c r="AO253" s="100"/>
      <c r="AP253" s="100"/>
      <c r="AQ253" s="79" t="n">
        <f aca="false">COUNTA(E253:AP253)</f>
        <v>2</v>
      </c>
      <c r="AR253" s="41" t="n">
        <f aca="false">34*3</f>
        <v>102</v>
      </c>
      <c r="AS253" s="102" t="n">
        <f aca="false">AQ253/AR253</f>
        <v>0.0196078431372549</v>
      </c>
    </row>
    <row r="254" customFormat="false" ht="12.75" hidden="false" customHeight="true" outlineLevel="0" collapsed="false">
      <c r="A254" s="99"/>
      <c r="B254" s="69" t="s">
        <v>123</v>
      </c>
      <c r="C254" s="69" t="s">
        <v>119</v>
      </c>
      <c r="D254" s="103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100"/>
      <c r="AJ254" s="100"/>
      <c r="AK254" s="78"/>
      <c r="AL254" s="78"/>
      <c r="AM254" s="100"/>
      <c r="AN254" s="100"/>
      <c r="AO254" s="100"/>
      <c r="AP254" s="100"/>
      <c r="AQ254" s="79" t="n">
        <f aca="false">COUNTA(E254:AP254)</f>
        <v>0</v>
      </c>
      <c r="AR254" s="41" t="n">
        <f aca="false">34*2</f>
        <v>68</v>
      </c>
      <c r="AS254" s="102" t="n">
        <f aca="false">AQ254/AR254</f>
        <v>0</v>
      </c>
    </row>
    <row r="255" customFormat="false" ht="13.2" hidden="false" customHeight="false" outlineLevel="0" collapsed="false">
      <c r="A255" s="99"/>
      <c r="B255" s="69"/>
      <c r="C255" s="69" t="s">
        <v>120</v>
      </c>
      <c r="D255" s="80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100"/>
      <c r="AJ255" s="100"/>
      <c r="AK255" s="78"/>
      <c r="AL255" s="78"/>
      <c r="AM255" s="100"/>
      <c r="AN255" s="100"/>
      <c r="AO255" s="100"/>
      <c r="AP255" s="100"/>
      <c r="AQ255" s="79" t="n">
        <f aca="false">COUNTA(E255:AP255)</f>
        <v>0</v>
      </c>
      <c r="AR255" s="41" t="n">
        <f aca="false">34*2</f>
        <v>68</v>
      </c>
      <c r="AS255" s="102" t="n">
        <f aca="false">AQ255/AR255</f>
        <v>0</v>
      </c>
    </row>
    <row r="256" customFormat="false" ht="13.2" hidden="false" customHeight="false" outlineLevel="0" collapsed="false">
      <c r="A256" s="99"/>
      <c r="B256" s="69"/>
      <c r="C256" s="69" t="s">
        <v>121</v>
      </c>
      <c r="D256" s="103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100"/>
      <c r="AJ256" s="100"/>
      <c r="AK256" s="78"/>
      <c r="AL256" s="78"/>
      <c r="AM256" s="100"/>
      <c r="AN256" s="100"/>
      <c r="AO256" s="100"/>
      <c r="AP256" s="100"/>
      <c r="AQ256" s="79" t="n">
        <f aca="false">COUNTA(E256:AP256)</f>
        <v>0</v>
      </c>
      <c r="AR256" s="41" t="n">
        <f aca="false">34*2</f>
        <v>68</v>
      </c>
      <c r="AS256" s="102" t="n">
        <f aca="false">AQ256/AR256</f>
        <v>0</v>
      </c>
    </row>
    <row r="257" customFormat="false" ht="13.5" hidden="false" customHeight="true" outlineLevel="0" collapsed="false">
      <c r="A257" s="99"/>
      <c r="B257" s="69" t="s">
        <v>124</v>
      </c>
      <c r="C257" s="69" t="s">
        <v>119</v>
      </c>
      <c r="D257" s="103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89" t="s">
        <v>88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100"/>
      <c r="AJ257" s="100"/>
      <c r="AK257" s="78"/>
      <c r="AL257" s="78"/>
      <c r="AM257" s="100"/>
      <c r="AN257" s="100"/>
      <c r="AO257" s="100"/>
      <c r="AP257" s="100"/>
      <c r="AQ257" s="79" t="n">
        <f aca="false">COUNTA(E257:AP257)</f>
        <v>1</v>
      </c>
      <c r="AR257" s="41" t="n">
        <f aca="false">34*1</f>
        <v>34</v>
      </c>
      <c r="AS257" s="102" t="n">
        <f aca="false">AQ257/AR257</f>
        <v>0.0294117647058824</v>
      </c>
    </row>
    <row r="258" customFormat="false" ht="12.75" hidden="false" customHeight="true" outlineLevel="0" collapsed="false">
      <c r="A258" s="99"/>
      <c r="B258" s="69"/>
      <c r="C258" s="69" t="s">
        <v>120</v>
      </c>
      <c r="D258" s="80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89" t="s">
        <v>88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100"/>
      <c r="AJ258" s="100"/>
      <c r="AK258" s="78"/>
      <c r="AL258" s="78"/>
      <c r="AM258" s="100"/>
      <c r="AN258" s="100"/>
      <c r="AO258" s="100"/>
      <c r="AP258" s="100"/>
      <c r="AQ258" s="79" t="n">
        <f aca="false">COUNTA(E258:AP258)</f>
        <v>1</v>
      </c>
      <c r="AR258" s="41" t="n">
        <f aca="false">34*1</f>
        <v>34</v>
      </c>
      <c r="AS258" s="102" t="n">
        <f aca="false">AQ258/AR258</f>
        <v>0.0294117647058824</v>
      </c>
    </row>
    <row r="259" customFormat="false" ht="12.75" hidden="false" customHeight="true" outlineLevel="0" collapsed="false">
      <c r="A259" s="99"/>
      <c r="B259" s="69"/>
      <c r="C259" s="69" t="s">
        <v>121</v>
      </c>
      <c r="D259" s="103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88"/>
      <c r="T259" s="89" t="s">
        <v>88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100"/>
      <c r="AJ259" s="100"/>
      <c r="AK259" s="78"/>
      <c r="AL259" s="78"/>
      <c r="AM259" s="100"/>
      <c r="AN259" s="100"/>
      <c r="AO259" s="100"/>
      <c r="AP259" s="100"/>
      <c r="AQ259" s="79" t="n">
        <f aca="false">COUNTA(E259:AP259)</f>
        <v>1</v>
      </c>
      <c r="AR259" s="41" t="n">
        <f aca="false">34*1</f>
        <v>34</v>
      </c>
      <c r="AS259" s="102" t="n">
        <f aca="false">AQ259/AR259</f>
        <v>0.0294117647058824</v>
      </c>
    </row>
    <row r="260" customFormat="false" ht="12.75" hidden="false" customHeight="true" outlineLevel="0" collapsed="false">
      <c r="A260" s="99"/>
      <c r="B260" s="112" t="s">
        <v>125</v>
      </c>
      <c r="C260" s="69" t="s">
        <v>119</v>
      </c>
      <c r="D260" s="80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88"/>
      <c r="AH260" s="78"/>
      <c r="AI260" s="104" t="s">
        <v>98</v>
      </c>
      <c r="AJ260" s="100"/>
      <c r="AK260" s="78"/>
      <c r="AL260" s="78"/>
      <c r="AM260" s="100"/>
      <c r="AN260" s="100"/>
      <c r="AO260" s="100"/>
      <c r="AP260" s="100"/>
      <c r="AQ260" s="79" t="n">
        <f aca="false">COUNTA(E260:AP260)</f>
        <v>1</v>
      </c>
      <c r="AR260" s="41" t="n">
        <f aca="false">34*1</f>
        <v>34</v>
      </c>
      <c r="AS260" s="102" t="n">
        <f aca="false">AQ260/AR260</f>
        <v>0.0294117647058824</v>
      </c>
    </row>
    <row r="261" customFormat="false" ht="12.75" hidden="false" customHeight="true" outlineLevel="0" collapsed="false">
      <c r="A261" s="99"/>
      <c r="B261" s="112"/>
      <c r="C261" s="69" t="s">
        <v>120</v>
      </c>
      <c r="D261" s="80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104" t="s">
        <v>98</v>
      </c>
      <c r="AJ261" s="88"/>
      <c r="AK261" s="78"/>
      <c r="AL261" s="78"/>
      <c r="AM261" s="100"/>
      <c r="AN261" s="100"/>
      <c r="AO261" s="100"/>
      <c r="AP261" s="100"/>
      <c r="AQ261" s="79" t="n">
        <f aca="false">COUNTA(E261:AP261)</f>
        <v>1</v>
      </c>
      <c r="AR261" s="41" t="n">
        <f aca="false">34*1</f>
        <v>34</v>
      </c>
      <c r="AS261" s="102" t="n">
        <f aca="false">AQ261/AR261</f>
        <v>0.0294117647058824</v>
      </c>
    </row>
    <row r="262" customFormat="false" ht="12.75" hidden="false" customHeight="true" outlineLevel="0" collapsed="false">
      <c r="A262" s="99"/>
      <c r="B262" s="112"/>
      <c r="C262" s="69" t="s">
        <v>121</v>
      </c>
      <c r="D262" s="103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104" t="s">
        <v>98</v>
      </c>
      <c r="AJ262" s="78"/>
      <c r="AK262" s="78"/>
      <c r="AL262" s="78"/>
      <c r="AM262" s="100"/>
      <c r="AN262" s="100"/>
      <c r="AO262" s="100"/>
      <c r="AP262" s="100"/>
      <c r="AQ262" s="79" t="n">
        <f aca="false">COUNTA(E262:AP262)</f>
        <v>1</v>
      </c>
      <c r="AR262" s="41" t="n">
        <f aca="false">34*1</f>
        <v>34</v>
      </c>
      <c r="AS262" s="102" t="n">
        <f aca="false">AQ262/AR262</f>
        <v>0.0294117647058824</v>
      </c>
    </row>
    <row r="263" customFormat="false" ht="12.75" hidden="false" customHeight="true" outlineLevel="0" collapsed="false">
      <c r="A263" s="99"/>
      <c r="B263" s="69" t="s">
        <v>109</v>
      </c>
      <c r="C263" s="69" t="s">
        <v>119</v>
      </c>
      <c r="D263" s="80"/>
      <c r="E263" s="78"/>
      <c r="F263" s="78"/>
      <c r="G263" s="78"/>
      <c r="H263" s="78"/>
      <c r="I263" s="78"/>
      <c r="J263" s="78"/>
      <c r="K263" s="89" t="s">
        <v>88</v>
      </c>
      <c r="L263" s="78"/>
      <c r="M263" s="78"/>
      <c r="N263" s="78"/>
      <c r="O263" s="78"/>
      <c r="P263" s="78"/>
      <c r="Q263" s="78"/>
      <c r="R263" s="78"/>
      <c r="S263" s="78"/>
      <c r="T263" s="78"/>
      <c r="U263" s="89" t="s">
        <v>88</v>
      </c>
      <c r="V263" s="78"/>
      <c r="W263" s="78"/>
      <c r="X263" s="78"/>
      <c r="Y263" s="89" t="s">
        <v>88</v>
      </c>
      <c r="Z263" s="78"/>
      <c r="AA263" s="78"/>
      <c r="AB263" s="78"/>
      <c r="AC263" s="78"/>
      <c r="AD263" s="78"/>
      <c r="AE263" s="78"/>
      <c r="AF263" s="100"/>
      <c r="AG263" s="78"/>
      <c r="AH263" s="78"/>
      <c r="AI263" s="104" t="s">
        <v>98</v>
      </c>
      <c r="AJ263" s="78"/>
      <c r="AK263" s="78"/>
      <c r="AL263" s="78"/>
      <c r="AM263" s="100"/>
      <c r="AN263" s="100"/>
      <c r="AO263" s="100"/>
      <c r="AP263" s="100"/>
      <c r="AQ263" s="79" t="n">
        <f aca="false">COUNTA(E263:AP263)</f>
        <v>4</v>
      </c>
      <c r="AR263" s="41" t="n">
        <f aca="false">34*3</f>
        <v>102</v>
      </c>
      <c r="AS263" s="102" t="n">
        <f aca="false">AQ263/AR263</f>
        <v>0.0392156862745098</v>
      </c>
    </row>
    <row r="264" customFormat="false" ht="12.75" hidden="false" customHeight="true" outlineLevel="0" collapsed="false">
      <c r="A264" s="99"/>
      <c r="B264" s="69"/>
      <c r="C264" s="69" t="s">
        <v>120</v>
      </c>
      <c r="D264" s="103"/>
      <c r="E264" s="78"/>
      <c r="F264" s="78"/>
      <c r="G264" s="78"/>
      <c r="H264" s="78"/>
      <c r="I264" s="78"/>
      <c r="J264" s="78"/>
      <c r="K264" s="89" t="s">
        <v>88</v>
      </c>
      <c r="L264" s="78"/>
      <c r="M264" s="78"/>
      <c r="N264" s="78"/>
      <c r="O264" s="78"/>
      <c r="P264" s="78"/>
      <c r="Q264" s="78"/>
      <c r="R264" s="78"/>
      <c r="S264" s="78"/>
      <c r="T264" s="78"/>
      <c r="U264" s="89" t="s">
        <v>88</v>
      </c>
      <c r="V264" s="78"/>
      <c r="W264" s="78"/>
      <c r="X264" s="78"/>
      <c r="Y264" s="89" t="s">
        <v>88</v>
      </c>
      <c r="Z264" s="78"/>
      <c r="AA264" s="78"/>
      <c r="AB264" s="78"/>
      <c r="AC264" s="78"/>
      <c r="AD264" s="78"/>
      <c r="AE264" s="78"/>
      <c r="AF264" s="88"/>
      <c r="AG264" s="88"/>
      <c r="AH264" s="78"/>
      <c r="AI264" s="104" t="s">
        <v>98</v>
      </c>
      <c r="AJ264" s="100"/>
      <c r="AK264" s="88"/>
      <c r="AL264" s="78"/>
      <c r="AM264" s="100"/>
      <c r="AN264" s="100"/>
      <c r="AO264" s="100"/>
      <c r="AP264" s="100"/>
      <c r="AQ264" s="79" t="n">
        <f aca="false">COUNTA(E264:AP264)</f>
        <v>4</v>
      </c>
      <c r="AR264" s="41" t="n">
        <f aca="false">34*3</f>
        <v>102</v>
      </c>
      <c r="AS264" s="102" t="n">
        <f aca="false">AQ264/AR264</f>
        <v>0.0392156862745098</v>
      </c>
    </row>
    <row r="265" customFormat="false" ht="12.75" hidden="false" customHeight="true" outlineLevel="0" collapsed="false">
      <c r="A265" s="99"/>
      <c r="B265" s="69"/>
      <c r="C265" s="69" t="s">
        <v>121</v>
      </c>
      <c r="D265" s="103"/>
      <c r="E265" s="78"/>
      <c r="F265" s="78"/>
      <c r="G265" s="78"/>
      <c r="H265" s="78"/>
      <c r="I265" s="78"/>
      <c r="J265" s="78"/>
      <c r="K265" s="89" t="s">
        <v>88</v>
      </c>
      <c r="L265" s="78"/>
      <c r="M265" s="78"/>
      <c r="N265" s="78"/>
      <c r="O265" s="78"/>
      <c r="P265" s="78"/>
      <c r="Q265" s="78"/>
      <c r="R265" s="78"/>
      <c r="S265" s="78"/>
      <c r="T265" s="78"/>
      <c r="U265" s="89" t="s">
        <v>88</v>
      </c>
      <c r="V265" s="78"/>
      <c r="W265" s="78"/>
      <c r="X265" s="78"/>
      <c r="Y265" s="89" t="s">
        <v>88</v>
      </c>
      <c r="Z265" s="78"/>
      <c r="AA265" s="78"/>
      <c r="AB265" s="78"/>
      <c r="AC265" s="78"/>
      <c r="AD265" s="78"/>
      <c r="AE265" s="78"/>
      <c r="AF265" s="88"/>
      <c r="AG265" s="78"/>
      <c r="AH265" s="100"/>
      <c r="AI265" s="104" t="s">
        <v>98</v>
      </c>
      <c r="AJ265" s="100"/>
      <c r="AK265" s="88"/>
      <c r="AL265" s="78"/>
      <c r="AM265" s="100"/>
      <c r="AN265" s="100"/>
      <c r="AO265" s="100"/>
      <c r="AP265" s="100"/>
      <c r="AQ265" s="79" t="n">
        <f aca="false">COUNTA(E265:AP265)</f>
        <v>4</v>
      </c>
      <c r="AR265" s="41" t="n">
        <f aca="false">34*3</f>
        <v>102</v>
      </c>
      <c r="AS265" s="102" t="n">
        <f aca="false">AQ265/AR265</f>
        <v>0.0392156862745098</v>
      </c>
    </row>
    <row r="266" customFormat="false" ht="12.75" hidden="false" customHeight="true" outlineLevel="0" collapsed="false">
      <c r="A266" s="99"/>
      <c r="B266" s="69" t="s">
        <v>110</v>
      </c>
      <c r="C266" s="69" t="s">
        <v>119</v>
      </c>
      <c r="D266" s="80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88"/>
      <c r="AI266" s="104" t="s">
        <v>98</v>
      </c>
      <c r="AJ266" s="100"/>
      <c r="AK266" s="78"/>
      <c r="AL266" s="78"/>
      <c r="AM266" s="100"/>
      <c r="AN266" s="100"/>
      <c r="AO266" s="100"/>
      <c r="AP266" s="100"/>
      <c r="AQ266" s="79" t="n">
        <f aca="false">COUNTA(E266:AP266)</f>
        <v>1</v>
      </c>
      <c r="AR266" s="41" t="n">
        <f aca="false">34*2</f>
        <v>68</v>
      </c>
      <c r="AS266" s="102" t="n">
        <f aca="false">AQ266/AR266</f>
        <v>0.0147058823529412</v>
      </c>
    </row>
    <row r="267" customFormat="false" ht="12.75" hidden="false" customHeight="true" outlineLevel="0" collapsed="false">
      <c r="A267" s="99"/>
      <c r="B267" s="69"/>
      <c r="C267" s="69" t="s">
        <v>120</v>
      </c>
      <c r="D267" s="80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88"/>
      <c r="AI267" s="104" t="s">
        <v>98</v>
      </c>
      <c r="AJ267" s="100"/>
      <c r="AK267" s="78"/>
      <c r="AL267" s="78"/>
      <c r="AM267" s="100"/>
      <c r="AN267" s="100"/>
      <c r="AO267" s="100"/>
      <c r="AP267" s="100"/>
      <c r="AQ267" s="79" t="n">
        <f aca="false">COUNTA(E267:AP267)</f>
        <v>1</v>
      </c>
      <c r="AR267" s="41" t="n">
        <f aca="false">34*2</f>
        <v>68</v>
      </c>
      <c r="AS267" s="102" t="n">
        <f aca="false">AQ267/AR267</f>
        <v>0.0147058823529412</v>
      </c>
    </row>
    <row r="268" customFormat="false" ht="12.75" hidden="false" customHeight="true" outlineLevel="0" collapsed="false">
      <c r="A268" s="99"/>
      <c r="B268" s="69"/>
      <c r="C268" s="69" t="s">
        <v>121</v>
      </c>
      <c r="D268" s="80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88"/>
      <c r="AI268" s="104" t="s">
        <v>98</v>
      </c>
      <c r="AJ268" s="100"/>
      <c r="AK268" s="78"/>
      <c r="AL268" s="78"/>
      <c r="AM268" s="100"/>
      <c r="AN268" s="100"/>
      <c r="AO268" s="100"/>
      <c r="AP268" s="100"/>
      <c r="AQ268" s="79" t="n">
        <f aca="false">COUNTA(E268:AP268)</f>
        <v>1</v>
      </c>
      <c r="AR268" s="41" t="n">
        <f aca="false">34*2</f>
        <v>68</v>
      </c>
      <c r="AS268" s="102" t="n">
        <f aca="false">AQ268/AR268</f>
        <v>0.0147058823529412</v>
      </c>
    </row>
    <row r="269" customFormat="false" ht="12.75" hidden="false" customHeight="true" outlineLevel="0" collapsed="false">
      <c r="A269" s="99"/>
      <c r="B269" s="69" t="s">
        <v>126</v>
      </c>
      <c r="C269" s="69" t="s">
        <v>119</v>
      </c>
      <c r="D269" s="80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49" t="s">
        <v>88</v>
      </c>
      <c r="T269" s="78"/>
      <c r="U269" s="78"/>
      <c r="V269" s="78"/>
      <c r="W269" s="78"/>
      <c r="X269" s="78"/>
      <c r="Y269" s="78"/>
      <c r="Z269" s="78"/>
      <c r="AA269" s="78"/>
      <c r="AB269" s="49" t="s">
        <v>88</v>
      </c>
      <c r="AC269" s="78"/>
      <c r="AD269" s="78"/>
      <c r="AE269" s="78"/>
      <c r="AF269" s="78"/>
      <c r="AG269" s="78"/>
      <c r="AH269" s="113" t="s">
        <v>98</v>
      </c>
      <c r="AI269" s="88"/>
      <c r="AJ269" s="100"/>
      <c r="AK269" s="78"/>
      <c r="AL269" s="78"/>
      <c r="AM269" s="100"/>
      <c r="AN269" s="100"/>
      <c r="AO269" s="100"/>
      <c r="AP269" s="100"/>
      <c r="AQ269" s="79" t="n">
        <f aca="false">COUNTA(E269:AP269)</f>
        <v>3</v>
      </c>
      <c r="AR269" s="41" t="n">
        <f aca="false">34*2</f>
        <v>68</v>
      </c>
      <c r="AS269" s="102" t="n">
        <f aca="false">AQ269/AR269</f>
        <v>0.0441176470588235</v>
      </c>
    </row>
    <row r="270" customFormat="false" ht="12.75" hidden="false" customHeight="true" outlineLevel="0" collapsed="false">
      <c r="A270" s="99"/>
      <c r="B270" s="69"/>
      <c r="C270" s="69" t="s">
        <v>120</v>
      </c>
      <c r="D270" s="80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49" t="s">
        <v>88</v>
      </c>
      <c r="T270" s="78"/>
      <c r="U270" s="78"/>
      <c r="V270" s="78"/>
      <c r="W270" s="78"/>
      <c r="X270" s="78"/>
      <c r="Y270" s="78"/>
      <c r="Z270" s="78"/>
      <c r="AA270" s="78"/>
      <c r="AB270" s="49" t="s">
        <v>88</v>
      </c>
      <c r="AC270" s="78"/>
      <c r="AD270" s="78"/>
      <c r="AE270" s="78"/>
      <c r="AF270" s="78"/>
      <c r="AG270" s="78"/>
      <c r="AH270" s="113" t="s">
        <v>98</v>
      </c>
      <c r="AI270" s="88"/>
      <c r="AJ270" s="100"/>
      <c r="AK270" s="78"/>
      <c r="AL270" s="78"/>
      <c r="AM270" s="100"/>
      <c r="AN270" s="100"/>
      <c r="AO270" s="100"/>
      <c r="AP270" s="100"/>
      <c r="AQ270" s="79" t="n">
        <f aca="false">COUNTA(E270:AP270)</f>
        <v>3</v>
      </c>
      <c r="AR270" s="41" t="n">
        <f aca="false">34*2</f>
        <v>68</v>
      </c>
      <c r="AS270" s="102" t="n">
        <f aca="false">AQ270/AR270</f>
        <v>0.0441176470588235</v>
      </c>
    </row>
    <row r="271" customFormat="false" ht="12.75" hidden="false" customHeight="true" outlineLevel="0" collapsed="false">
      <c r="A271" s="99"/>
      <c r="B271" s="69"/>
      <c r="C271" s="69" t="s">
        <v>121</v>
      </c>
      <c r="D271" s="103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49" t="s">
        <v>88</v>
      </c>
      <c r="T271" s="78"/>
      <c r="U271" s="78"/>
      <c r="V271" s="78"/>
      <c r="W271" s="78"/>
      <c r="X271" s="78"/>
      <c r="Y271" s="78"/>
      <c r="Z271" s="78"/>
      <c r="AA271" s="78"/>
      <c r="AB271" s="49" t="s">
        <v>88</v>
      </c>
      <c r="AC271" s="78"/>
      <c r="AD271" s="78"/>
      <c r="AE271" s="78"/>
      <c r="AF271" s="78"/>
      <c r="AG271" s="78"/>
      <c r="AH271" s="113" t="s">
        <v>98</v>
      </c>
      <c r="AI271" s="78"/>
      <c r="AJ271" s="78"/>
      <c r="AK271" s="78"/>
      <c r="AL271" s="78"/>
      <c r="AM271" s="100"/>
      <c r="AN271" s="100"/>
      <c r="AO271" s="100"/>
      <c r="AP271" s="100"/>
      <c r="AQ271" s="79" t="n">
        <f aca="false">COUNTA(E271:AP271)</f>
        <v>3</v>
      </c>
      <c r="AR271" s="41" t="n">
        <f aca="false">34*2</f>
        <v>68</v>
      </c>
      <c r="AS271" s="102" t="n">
        <f aca="false">AQ271/AR271</f>
        <v>0.0441176470588235</v>
      </c>
    </row>
    <row r="272" customFormat="false" ht="12.75" hidden="false" customHeight="true" outlineLevel="0" collapsed="false">
      <c r="A272" s="99"/>
      <c r="B272" s="69" t="s">
        <v>111</v>
      </c>
      <c r="C272" s="69" t="s">
        <v>119</v>
      </c>
      <c r="D272" s="103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113" t="s">
        <v>98</v>
      </c>
      <c r="AI272" s="78"/>
      <c r="AJ272" s="78"/>
      <c r="AK272" s="78"/>
      <c r="AL272" s="78"/>
      <c r="AM272" s="100"/>
      <c r="AN272" s="100"/>
      <c r="AO272" s="100"/>
      <c r="AP272" s="100"/>
      <c r="AQ272" s="79" t="n">
        <f aca="false">COUNTA(E272:AP272)</f>
        <v>1</v>
      </c>
      <c r="AR272" s="41" t="n">
        <f aca="false">34*1</f>
        <v>34</v>
      </c>
      <c r="AS272" s="102" t="n">
        <f aca="false">AQ272/AR272</f>
        <v>0.0294117647058824</v>
      </c>
    </row>
    <row r="273" customFormat="false" ht="12.75" hidden="false" customHeight="true" outlineLevel="0" collapsed="false">
      <c r="A273" s="99"/>
      <c r="B273" s="69"/>
      <c r="C273" s="69" t="s">
        <v>120</v>
      </c>
      <c r="D273" s="103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113" t="s">
        <v>98</v>
      </c>
      <c r="AI273" s="78"/>
      <c r="AJ273" s="78"/>
      <c r="AK273" s="78"/>
      <c r="AL273" s="78"/>
      <c r="AM273" s="100"/>
      <c r="AN273" s="100"/>
      <c r="AO273" s="100"/>
      <c r="AP273" s="100"/>
      <c r="AQ273" s="79" t="n">
        <f aca="false">COUNTA(E273:AP273)</f>
        <v>1</v>
      </c>
      <c r="AR273" s="41" t="n">
        <f aca="false">34*1</f>
        <v>34</v>
      </c>
      <c r="AS273" s="102" t="n">
        <f aca="false">AQ273/AR273</f>
        <v>0.0294117647058824</v>
      </c>
    </row>
    <row r="274" customFormat="false" ht="12.75" hidden="false" customHeight="true" outlineLevel="0" collapsed="false">
      <c r="A274" s="99"/>
      <c r="B274" s="69"/>
      <c r="C274" s="69" t="s">
        <v>121</v>
      </c>
      <c r="D274" s="103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113" t="s">
        <v>98</v>
      </c>
      <c r="AI274" s="78"/>
      <c r="AJ274" s="78"/>
      <c r="AK274" s="78"/>
      <c r="AL274" s="78"/>
      <c r="AM274" s="100"/>
      <c r="AN274" s="100"/>
      <c r="AO274" s="100"/>
      <c r="AP274" s="100"/>
      <c r="AQ274" s="79" t="n">
        <f aca="false">COUNTA(E274:AP274)</f>
        <v>1</v>
      </c>
      <c r="AR274" s="41" t="n">
        <f aca="false">34*1</f>
        <v>34</v>
      </c>
      <c r="AS274" s="102" t="n">
        <f aca="false">AQ274/AR274</f>
        <v>0.0294117647058824</v>
      </c>
    </row>
    <row r="275" customFormat="false" ht="12.75" hidden="false" customHeight="true" outlineLevel="0" collapsed="false">
      <c r="A275" s="99"/>
      <c r="B275" s="69" t="s">
        <v>81</v>
      </c>
      <c r="C275" s="69" t="s">
        <v>119</v>
      </c>
      <c r="D275" s="103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113" t="s">
        <v>98</v>
      </c>
      <c r="AI275" s="78"/>
      <c r="AJ275" s="78"/>
      <c r="AK275" s="78"/>
      <c r="AL275" s="78"/>
      <c r="AM275" s="100"/>
      <c r="AN275" s="100"/>
      <c r="AO275" s="100"/>
      <c r="AP275" s="100"/>
      <c r="AQ275" s="79" t="n">
        <f aca="false">COUNTA(E275:AP275)</f>
        <v>1</v>
      </c>
      <c r="AR275" s="41" t="n">
        <f aca="false">34*1</f>
        <v>34</v>
      </c>
      <c r="AS275" s="102" t="n">
        <f aca="false">AQ275/AR275</f>
        <v>0.0294117647058824</v>
      </c>
    </row>
    <row r="276" customFormat="false" ht="12.75" hidden="false" customHeight="true" outlineLevel="0" collapsed="false">
      <c r="A276" s="99"/>
      <c r="B276" s="69"/>
      <c r="C276" s="69" t="s">
        <v>120</v>
      </c>
      <c r="D276" s="103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88"/>
      <c r="AI276" s="78"/>
      <c r="AJ276" s="78"/>
      <c r="AK276" s="78"/>
      <c r="AL276" s="78"/>
      <c r="AM276" s="100"/>
      <c r="AN276" s="100"/>
      <c r="AO276" s="100"/>
      <c r="AP276" s="100"/>
      <c r="AQ276" s="79" t="n">
        <f aca="false">COUNTA(E276:AP276)</f>
        <v>0</v>
      </c>
      <c r="AR276" s="41" t="n">
        <f aca="false">34*1</f>
        <v>34</v>
      </c>
      <c r="AS276" s="102" t="n">
        <f aca="false">AQ276/AR276</f>
        <v>0</v>
      </c>
    </row>
    <row r="277" customFormat="false" ht="12.75" hidden="false" customHeight="true" outlineLevel="0" collapsed="false">
      <c r="A277" s="99"/>
      <c r="B277" s="69"/>
      <c r="C277" s="69" t="s">
        <v>121</v>
      </c>
      <c r="D277" s="103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88"/>
      <c r="AI277" s="78"/>
      <c r="AJ277" s="78"/>
      <c r="AK277" s="78"/>
      <c r="AL277" s="78"/>
      <c r="AM277" s="100"/>
      <c r="AN277" s="100"/>
      <c r="AO277" s="100"/>
      <c r="AP277" s="100"/>
      <c r="AQ277" s="79" t="n">
        <f aca="false">COUNTA(E277:AP277)</f>
        <v>0</v>
      </c>
      <c r="AR277" s="41" t="n">
        <f aca="false">34*1</f>
        <v>34</v>
      </c>
      <c r="AS277" s="102" t="n">
        <f aca="false">AQ277/AR277</f>
        <v>0</v>
      </c>
    </row>
    <row r="278" customFormat="false" ht="12.75" hidden="false" customHeight="true" outlineLevel="0" collapsed="false">
      <c r="A278" s="99"/>
      <c r="B278" s="69" t="s">
        <v>82</v>
      </c>
      <c r="C278" s="69" t="s">
        <v>119</v>
      </c>
      <c r="D278" s="103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88"/>
      <c r="AI278" s="78"/>
      <c r="AJ278" s="78"/>
      <c r="AK278" s="78"/>
      <c r="AL278" s="78"/>
      <c r="AM278" s="100"/>
      <c r="AN278" s="100"/>
      <c r="AO278" s="100"/>
      <c r="AP278" s="100"/>
      <c r="AQ278" s="79" t="n">
        <f aca="false">COUNTA(E278:AP278)</f>
        <v>0</v>
      </c>
      <c r="AR278" s="41" t="n">
        <f aca="false">34*1</f>
        <v>34</v>
      </c>
      <c r="AS278" s="102" t="n">
        <f aca="false">AQ278/AR278</f>
        <v>0</v>
      </c>
    </row>
    <row r="279" customFormat="false" ht="12.75" hidden="false" customHeight="true" outlineLevel="0" collapsed="false">
      <c r="A279" s="99"/>
      <c r="B279" s="69"/>
      <c r="C279" s="69" t="s">
        <v>120</v>
      </c>
      <c r="D279" s="103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88"/>
      <c r="AI279" s="78"/>
      <c r="AJ279" s="78"/>
      <c r="AK279" s="78"/>
      <c r="AL279" s="78"/>
      <c r="AM279" s="100"/>
      <c r="AN279" s="100"/>
      <c r="AO279" s="100"/>
      <c r="AP279" s="100"/>
      <c r="AQ279" s="79" t="n">
        <f aca="false">COUNTA(E279:AP279)</f>
        <v>0</v>
      </c>
      <c r="AR279" s="41" t="n">
        <f aca="false">34*1</f>
        <v>34</v>
      </c>
      <c r="AS279" s="102" t="n">
        <f aca="false">AQ279/AR279</f>
        <v>0</v>
      </c>
    </row>
    <row r="280" customFormat="false" ht="12.75" hidden="false" customHeight="true" outlineLevel="0" collapsed="false">
      <c r="A280" s="99"/>
      <c r="B280" s="69"/>
      <c r="C280" s="69" t="s">
        <v>121</v>
      </c>
      <c r="D280" s="103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88"/>
      <c r="AI280" s="78"/>
      <c r="AJ280" s="78"/>
      <c r="AK280" s="78"/>
      <c r="AL280" s="78"/>
      <c r="AM280" s="100"/>
      <c r="AN280" s="100"/>
      <c r="AO280" s="100"/>
      <c r="AP280" s="100"/>
      <c r="AQ280" s="79" t="n">
        <f aca="false">COUNTA(E280:AP280)</f>
        <v>0</v>
      </c>
      <c r="AR280" s="41" t="n">
        <f aca="false">34*1</f>
        <v>34</v>
      </c>
      <c r="AS280" s="102" t="n">
        <f aca="false">AQ280/AR280</f>
        <v>0</v>
      </c>
    </row>
    <row r="281" customFormat="false" ht="12.75" hidden="false" customHeight="true" outlineLevel="0" collapsed="false">
      <c r="A281" s="99"/>
      <c r="B281" s="69" t="s">
        <v>112</v>
      </c>
      <c r="C281" s="69" t="s">
        <v>119</v>
      </c>
      <c r="D281" s="103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88"/>
      <c r="AI281" s="78"/>
      <c r="AJ281" s="78"/>
      <c r="AK281" s="78"/>
      <c r="AL281" s="78"/>
      <c r="AM281" s="100"/>
      <c r="AN281" s="100"/>
      <c r="AO281" s="100"/>
      <c r="AP281" s="100"/>
      <c r="AQ281" s="79" t="n">
        <f aca="false">COUNTA(E281:AP281)</f>
        <v>0</v>
      </c>
      <c r="AR281" s="41" t="n">
        <f aca="false">34*2</f>
        <v>68</v>
      </c>
      <c r="AS281" s="102" t="n">
        <f aca="false">AQ281/AR281</f>
        <v>0</v>
      </c>
    </row>
    <row r="282" customFormat="false" ht="12.75" hidden="false" customHeight="true" outlineLevel="0" collapsed="false">
      <c r="A282" s="99"/>
      <c r="B282" s="69"/>
      <c r="C282" s="69" t="s">
        <v>120</v>
      </c>
      <c r="D282" s="103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88"/>
      <c r="AI282" s="78"/>
      <c r="AJ282" s="78"/>
      <c r="AK282" s="78"/>
      <c r="AL282" s="78"/>
      <c r="AM282" s="100"/>
      <c r="AN282" s="100"/>
      <c r="AO282" s="100"/>
      <c r="AP282" s="100"/>
      <c r="AQ282" s="79" t="n">
        <f aca="false">COUNTA(E282:AP282)</f>
        <v>0</v>
      </c>
      <c r="AR282" s="41" t="n">
        <f aca="false">34*2</f>
        <v>68</v>
      </c>
      <c r="AS282" s="102" t="n">
        <f aca="false">AQ282/AR282</f>
        <v>0</v>
      </c>
    </row>
    <row r="283" customFormat="false" ht="12.75" hidden="false" customHeight="true" outlineLevel="0" collapsed="false">
      <c r="A283" s="99"/>
      <c r="B283" s="69"/>
      <c r="C283" s="69" t="s">
        <v>121</v>
      </c>
      <c r="D283" s="103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88"/>
      <c r="AI283" s="78"/>
      <c r="AJ283" s="78"/>
      <c r="AK283" s="78"/>
      <c r="AL283" s="78"/>
      <c r="AM283" s="100"/>
      <c r="AN283" s="100"/>
      <c r="AO283" s="100"/>
      <c r="AP283" s="100"/>
      <c r="AQ283" s="79" t="n">
        <f aca="false">COUNTA(E283:AP283)</f>
        <v>0</v>
      </c>
      <c r="AR283" s="41" t="n">
        <f aca="false">34*2</f>
        <v>68</v>
      </c>
      <c r="AS283" s="102" t="n">
        <f aca="false">AQ283/AR283</f>
        <v>0</v>
      </c>
    </row>
    <row r="284" customFormat="false" ht="12.75" hidden="false" customHeight="true" outlineLevel="0" collapsed="false">
      <c r="A284" s="99"/>
      <c r="B284" s="69" t="s">
        <v>84</v>
      </c>
      <c r="C284" s="69" t="s">
        <v>119</v>
      </c>
      <c r="D284" s="103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88"/>
      <c r="AI284" s="78"/>
      <c r="AJ284" s="78"/>
      <c r="AK284" s="78"/>
      <c r="AL284" s="78"/>
      <c r="AM284" s="100"/>
      <c r="AN284" s="100"/>
      <c r="AO284" s="100"/>
      <c r="AP284" s="100"/>
      <c r="AQ284" s="79" t="n">
        <f aca="false">COUNTA(E284:AP284)</f>
        <v>0</v>
      </c>
      <c r="AR284" s="41" t="n">
        <f aca="false">34*2</f>
        <v>68</v>
      </c>
      <c r="AS284" s="102" t="n">
        <f aca="false">AQ284/AR284</f>
        <v>0</v>
      </c>
    </row>
    <row r="285" customFormat="false" ht="12.75" hidden="false" customHeight="true" outlineLevel="0" collapsed="false">
      <c r="A285" s="99"/>
      <c r="B285" s="69"/>
      <c r="C285" s="69" t="s">
        <v>120</v>
      </c>
      <c r="D285" s="103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88"/>
      <c r="AI285" s="78"/>
      <c r="AJ285" s="78"/>
      <c r="AK285" s="78"/>
      <c r="AL285" s="78"/>
      <c r="AM285" s="100"/>
      <c r="AN285" s="100"/>
      <c r="AO285" s="100"/>
      <c r="AP285" s="100"/>
      <c r="AQ285" s="79" t="n">
        <f aca="false">COUNTA(E285:AP285)</f>
        <v>0</v>
      </c>
      <c r="AR285" s="41" t="n">
        <f aca="false">34*2</f>
        <v>68</v>
      </c>
      <c r="AS285" s="102" t="n">
        <f aca="false">AQ285/AR285</f>
        <v>0</v>
      </c>
    </row>
    <row r="286" customFormat="false" ht="13.2" hidden="false" customHeight="false" outlineLevel="0" collapsed="false">
      <c r="A286" s="99"/>
      <c r="B286" s="69"/>
      <c r="C286" s="69" t="s">
        <v>121</v>
      </c>
      <c r="D286" s="80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88"/>
      <c r="AJ286" s="100"/>
      <c r="AK286" s="78"/>
      <c r="AL286" s="78"/>
      <c r="AM286" s="100"/>
      <c r="AN286" s="100"/>
      <c r="AO286" s="100"/>
      <c r="AP286" s="100"/>
      <c r="AQ286" s="79" t="n">
        <f aca="false">COUNTA(E286:AP286)</f>
        <v>0</v>
      </c>
      <c r="AR286" s="41" t="n">
        <f aca="false">34*2</f>
        <v>68</v>
      </c>
      <c r="AS286" s="102" t="n">
        <f aca="false">AQ286/AR286</f>
        <v>0</v>
      </c>
    </row>
    <row r="287" customFormat="false" ht="27" hidden="false" customHeight="true" outlineLevel="0" collapsed="false">
      <c r="A287" s="83"/>
      <c r="B287" s="94"/>
      <c r="C287" s="94"/>
      <c r="D287" s="94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3"/>
      <c r="AN287" s="83"/>
      <c r="AO287" s="83"/>
      <c r="AP287" s="83"/>
      <c r="AQ287" s="83"/>
      <c r="AR287" s="83"/>
      <c r="AS287" s="83"/>
    </row>
    <row r="288" s="68" customFormat="true" ht="81.75" hidden="false" customHeight="true" outlineLevel="0" collapsed="false">
      <c r="A288" s="95" t="s">
        <v>127</v>
      </c>
      <c r="B288" s="95"/>
      <c r="C288" s="95"/>
      <c r="D288" s="95"/>
      <c r="E288" s="105" t="s">
        <v>55</v>
      </c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66" t="s">
        <v>56</v>
      </c>
      <c r="AR288" s="109" t="s">
        <v>57</v>
      </c>
      <c r="AS288" s="110" t="s">
        <v>58</v>
      </c>
    </row>
    <row r="289" s="68" customFormat="true" ht="21.75" hidden="false" customHeight="true" outlineLevel="0" collapsed="false">
      <c r="A289" s="69" t="s">
        <v>59</v>
      </c>
      <c r="B289" s="69"/>
      <c r="C289" s="69"/>
      <c r="D289" s="70" t="s">
        <v>61</v>
      </c>
      <c r="E289" s="69" t="s">
        <v>62</v>
      </c>
      <c r="F289" s="69"/>
      <c r="G289" s="69"/>
      <c r="H289" s="69"/>
      <c r="I289" s="69" t="s">
        <v>63</v>
      </c>
      <c r="J289" s="69"/>
      <c r="K289" s="69"/>
      <c r="L289" s="69"/>
      <c r="M289" s="69" t="s">
        <v>64</v>
      </c>
      <c r="N289" s="69"/>
      <c r="O289" s="69"/>
      <c r="P289" s="69"/>
      <c r="Q289" s="69" t="s">
        <v>65</v>
      </c>
      <c r="R289" s="69"/>
      <c r="S289" s="69"/>
      <c r="T289" s="69"/>
      <c r="U289" s="69" t="s">
        <v>66</v>
      </c>
      <c r="V289" s="69"/>
      <c r="W289" s="69"/>
      <c r="X289" s="69" t="s">
        <v>67</v>
      </c>
      <c r="Y289" s="69"/>
      <c r="Z289" s="69"/>
      <c r="AA289" s="69"/>
      <c r="AB289" s="69" t="s">
        <v>68</v>
      </c>
      <c r="AC289" s="69"/>
      <c r="AD289" s="69"/>
      <c r="AE289" s="69" t="s">
        <v>69</v>
      </c>
      <c r="AF289" s="69"/>
      <c r="AG289" s="69"/>
      <c r="AH289" s="69"/>
      <c r="AI289" s="69"/>
      <c r="AJ289" s="69" t="s">
        <v>70</v>
      </c>
      <c r="AK289" s="69"/>
      <c r="AL289" s="69"/>
      <c r="AM289" s="69" t="s">
        <v>71</v>
      </c>
      <c r="AN289" s="69"/>
      <c r="AO289" s="69"/>
      <c r="AP289" s="69"/>
      <c r="AQ289" s="66"/>
      <c r="AR289" s="109"/>
      <c r="AS289" s="110"/>
    </row>
    <row r="290" s="72" customFormat="true" ht="11.25" hidden="false" customHeight="true" outlineLevel="0" collapsed="false">
      <c r="A290" s="69"/>
      <c r="B290" s="69"/>
      <c r="C290" s="69"/>
      <c r="D290" s="70" t="s">
        <v>72</v>
      </c>
      <c r="E290" s="71" t="n">
        <v>1</v>
      </c>
      <c r="F290" s="71" t="n">
        <v>2</v>
      </c>
      <c r="G290" s="71" t="n">
        <v>3</v>
      </c>
      <c r="H290" s="71" t="n">
        <v>4</v>
      </c>
      <c r="I290" s="71" t="n">
        <v>5</v>
      </c>
      <c r="J290" s="71" t="n">
        <v>6</v>
      </c>
      <c r="K290" s="71" t="n">
        <v>7</v>
      </c>
      <c r="L290" s="71" t="n">
        <v>8</v>
      </c>
      <c r="M290" s="71" t="n">
        <v>9</v>
      </c>
      <c r="N290" s="71" t="n">
        <v>10</v>
      </c>
      <c r="O290" s="71" t="n">
        <v>11</v>
      </c>
      <c r="P290" s="71" t="n">
        <v>12</v>
      </c>
      <c r="Q290" s="71" t="n">
        <v>13</v>
      </c>
      <c r="R290" s="71" t="n">
        <v>14</v>
      </c>
      <c r="S290" s="71" t="n">
        <v>15</v>
      </c>
      <c r="T290" s="71" t="n">
        <v>16</v>
      </c>
      <c r="U290" s="71" t="n">
        <v>17</v>
      </c>
      <c r="V290" s="71" t="n">
        <v>18</v>
      </c>
      <c r="W290" s="71" t="n">
        <v>19</v>
      </c>
      <c r="X290" s="71" t="n">
        <v>20</v>
      </c>
      <c r="Y290" s="71" t="n">
        <v>21</v>
      </c>
      <c r="Z290" s="71" t="n">
        <v>22</v>
      </c>
      <c r="AA290" s="71" t="n">
        <v>23</v>
      </c>
      <c r="AB290" s="71" t="n">
        <v>24</v>
      </c>
      <c r="AC290" s="71" t="n">
        <v>25</v>
      </c>
      <c r="AD290" s="71" t="n">
        <v>26</v>
      </c>
      <c r="AE290" s="71" t="n">
        <v>27</v>
      </c>
      <c r="AF290" s="71" t="n">
        <v>28</v>
      </c>
      <c r="AG290" s="71" t="n">
        <v>29</v>
      </c>
      <c r="AH290" s="71" t="n">
        <v>30</v>
      </c>
      <c r="AI290" s="71" t="n">
        <v>31</v>
      </c>
      <c r="AJ290" s="71" t="n">
        <v>32</v>
      </c>
      <c r="AK290" s="71" t="n">
        <v>33</v>
      </c>
      <c r="AL290" s="71" t="n">
        <v>34</v>
      </c>
      <c r="AM290" s="71" t="n">
        <v>35</v>
      </c>
      <c r="AN290" s="71" t="n">
        <v>36</v>
      </c>
      <c r="AO290" s="71" t="n">
        <v>37</v>
      </c>
      <c r="AP290" s="71" t="n">
        <v>38</v>
      </c>
      <c r="AQ290" s="66"/>
      <c r="AR290" s="109"/>
      <c r="AS290" s="110"/>
    </row>
    <row r="291" customFormat="false" ht="12.75" hidden="false" customHeight="true" outlineLevel="0" collapsed="false">
      <c r="A291" s="99" t="s">
        <v>86</v>
      </c>
      <c r="B291" s="69" t="s">
        <v>74</v>
      </c>
      <c r="C291" s="69" t="s">
        <v>128</v>
      </c>
      <c r="D291" s="80"/>
      <c r="E291" s="78"/>
      <c r="F291" s="78"/>
      <c r="G291" s="89" t="s">
        <v>88</v>
      </c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89" t="s">
        <v>88</v>
      </c>
      <c r="AE291" s="78"/>
      <c r="AF291" s="78"/>
      <c r="AG291" s="78"/>
      <c r="AH291" s="104" t="s">
        <v>98</v>
      </c>
      <c r="AI291" s="78"/>
      <c r="AJ291" s="78"/>
      <c r="AK291" s="78"/>
      <c r="AL291" s="78"/>
      <c r="AM291" s="79"/>
      <c r="AN291" s="79"/>
      <c r="AO291" s="79"/>
      <c r="AP291" s="79"/>
      <c r="AQ291" s="79" t="n">
        <f aca="false">COUNTA(E291:AP291)</f>
        <v>3</v>
      </c>
      <c r="AR291" s="41" t="n">
        <f aca="false">34*3</f>
        <v>102</v>
      </c>
      <c r="AS291" s="102" t="n">
        <f aca="false">AQ291/AR291</f>
        <v>0.0294117647058824</v>
      </c>
    </row>
    <row r="292" customFormat="false" ht="26.4" hidden="false" customHeight="false" outlineLevel="0" collapsed="false">
      <c r="A292" s="99"/>
      <c r="B292" s="69"/>
      <c r="C292" s="69" t="s">
        <v>129</v>
      </c>
      <c r="D292" s="80"/>
      <c r="E292" s="78"/>
      <c r="F292" s="78"/>
      <c r="G292" s="89" t="s">
        <v>88</v>
      </c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89" t="s">
        <v>88</v>
      </c>
      <c r="AE292" s="78"/>
      <c r="AF292" s="78"/>
      <c r="AG292" s="78"/>
      <c r="AH292" s="104" t="s">
        <v>98</v>
      </c>
      <c r="AI292" s="78"/>
      <c r="AJ292" s="78"/>
      <c r="AK292" s="78"/>
      <c r="AL292" s="78"/>
      <c r="AM292" s="79"/>
      <c r="AN292" s="79"/>
      <c r="AO292" s="79"/>
      <c r="AP292" s="79"/>
      <c r="AQ292" s="79" t="n">
        <f aca="false">COUNTA(E292:AP292)</f>
        <v>3</v>
      </c>
      <c r="AR292" s="41" t="n">
        <f aca="false">34*3</f>
        <v>102</v>
      </c>
      <c r="AS292" s="102" t="n">
        <f aca="false">AQ292/AR292</f>
        <v>0.0294117647058824</v>
      </c>
    </row>
    <row r="293" customFormat="false" ht="26.4" hidden="false" customHeight="false" outlineLevel="0" collapsed="false">
      <c r="A293" s="99"/>
      <c r="B293" s="69"/>
      <c r="C293" s="69" t="s">
        <v>130</v>
      </c>
      <c r="D293" s="80"/>
      <c r="E293" s="78"/>
      <c r="F293" s="78"/>
      <c r="G293" s="89" t="s">
        <v>88</v>
      </c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89" t="s">
        <v>88</v>
      </c>
      <c r="AE293" s="78"/>
      <c r="AF293" s="78"/>
      <c r="AG293" s="78"/>
      <c r="AH293" s="104" t="s">
        <v>98</v>
      </c>
      <c r="AI293" s="78"/>
      <c r="AJ293" s="78"/>
      <c r="AK293" s="78"/>
      <c r="AL293" s="79"/>
      <c r="AM293" s="79"/>
      <c r="AN293" s="79"/>
      <c r="AO293" s="79"/>
      <c r="AP293" s="79"/>
      <c r="AQ293" s="79" t="n">
        <f aca="false">COUNTA(E293:AP293)</f>
        <v>3</v>
      </c>
      <c r="AR293" s="41" t="n">
        <f aca="false">34*3</f>
        <v>102</v>
      </c>
      <c r="AS293" s="102" t="n">
        <f aca="false">AQ293/AR293</f>
        <v>0.0294117647058824</v>
      </c>
    </row>
    <row r="294" customFormat="false" ht="12.75" hidden="false" customHeight="true" outlineLevel="0" collapsed="false">
      <c r="A294" s="99"/>
      <c r="B294" s="69"/>
      <c r="C294" s="69" t="s">
        <v>131</v>
      </c>
      <c r="D294" s="80"/>
      <c r="E294" s="78"/>
      <c r="F294" s="89" t="s">
        <v>88</v>
      </c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89" t="s">
        <v>88</v>
      </c>
      <c r="AE294" s="78"/>
      <c r="AF294" s="78"/>
      <c r="AG294" s="78"/>
      <c r="AH294" s="104" t="s">
        <v>98</v>
      </c>
      <c r="AI294" s="78"/>
      <c r="AJ294" s="78"/>
      <c r="AK294" s="78"/>
      <c r="AL294" s="78"/>
      <c r="AM294" s="79"/>
      <c r="AN294" s="79"/>
      <c r="AO294" s="79"/>
      <c r="AP294" s="79"/>
      <c r="AQ294" s="79" t="n">
        <f aca="false">COUNTA(E294:AP294)</f>
        <v>3</v>
      </c>
      <c r="AR294" s="41" t="n">
        <f aca="false">34*3</f>
        <v>102</v>
      </c>
      <c r="AS294" s="102" t="n">
        <f aca="false">AQ294/AR294</f>
        <v>0.0294117647058824</v>
      </c>
    </row>
    <row r="295" customFormat="false" ht="12.75" hidden="false" customHeight="true" outlineLevel="0" collapsed="false">
      <c r="A295" s="99"/>
      <c r="B295" s="69" t="s">
        <v>108</v>
      </c>
      <c r="C295" s="69" t="s">
        <v>128</v>
      </c>
      <c r="D295" s="80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89" t="s">
        <v>88</v>
      </c>
      <c r="Z295" s="78"/>
      <c r="AA295" s="78"/>
      <c r="AB295" s="78"/>
      <c r="AC295" s="78"/>
      <c r="AD295" s="78"/>
      <c r="AE295" s="78"/>
      <c r="AF295" s="78"/>
      <c r="AG295" s="78"/>
      <c r="AH295" s="104" t="s">
        <v>98</v>
      </c>
      <c r="AI295" s="78"/>
      <c r="AJ295" s="78"/>
      <c r="AK295" s="78"/>
      <c r="AL295" s="78"/>
      <c r="AM295" s="79"/>
      <c r="AN295" s="79"/>
      <c r="AO295" s="79"/>
      <c r="AP295" s="79"/>
      <c r="AQ295" s="79" t="n">
        <f aca="false">COUNTA(E295:AP295)</f>
        <v>2</v>
      </c>
      <c r="AR295" s="41" t="n">
        <f aca="false">34*2</f>
        <v>68</v>
      </c>
      <c r="AS295" s="102" t="n">
        <f aca="false">AQ295/AR295</f>
        <v>0.0294117647058824</v>
      </c>
    </row>
    <row r="296" customFormat="false" ht="12.75" hidden="false" customHeight="true" outlineLevel="0" collapsed="false">
      <c r="A296" s="99"/>
      <c r="B296" s="69"/>
      <c r="C296" s="69" t="s">
        <v>129</v>
      </c>
      <c r="D296" s="103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89" t="s">
        <v>88</v>
      </c>
      <c r="Z296" s="78"/>
      <c r="AA296" s="78"/>
      <c r="AB296" s="78"/>
      <c r="AC296" s="78"/>
      <c r="AD296" s="78"/>
      <c r="AE296" s="78"/>
      <c r="AF296" s="78"/>
      <c r="AG296" s="78"/>
      <c r="AH296" s="104" t="s">
        <v>98</v>
      </c>
      <c r="AI296" s="78"/>
      <c r="AJ296" s="78"/>
      <c r="AK296" s="78"/>
      <c r="AL296" s="78"/>
      <c r="AM296" s="79"/>
      <c r="AN296" s="79"/>
      <c r="AO296" s="79"/>
      <c r="AP296" s="79"/>
      <c r="AQ296" s="79" t="n">
        <f aca="false">COUNTA(E296:AP296)</f>
        <v>2</v>
      </c>
      <c r="AR296" s="41" t="n">
        <f aca="false">34*2</f>
        <v>68</v>
      </c>
      <c r="AS296" s="102" t="n">
        <f aca="false">AQ296/AR296</f>
        <v>0.0294117647058824</v>
      </c>
    </row>
    <row r="297" customFormat="false" ht="12.75" hidden="false" customHeight="true" outlineLevel="0" collapsed="false">
      <c r="A297" s="99"/>
      <c r="B297" s="69"/>
      <c r="C297" s="69" t="s">
        <v>130</v>
      </c>
      <c r="D297" s="103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89" t="s">
        <v>88</v>
      </c>
      <c r="Z297" s="78"/>
      <c r="AA297" s="78"/>
      <c r="AB297" s="78"/>
      <c r="AC297" s="78"/>
      <c r="AD297" s="78"/>
      <c r="AE297" s="78"/>
      <c r="AF297" s="78"/>
      <c r="AG297" s="78"/>
      <c r="AH297" s="104" t="s">
        <v>98</v>
      </c>
      <c r="AI297" s="78"/>
      <c r="AJ297" s="78"/>
      <c r="AK297" s="78"/>
      <c r="AL297" s="78"/>
      <c r="AM297" s="79"/>
      <c r="AN297" s="79"/>
      <c r="AO297" s="79"/>
      <c r="AP297" s="79"/>
      <c r="AQ297" s="79" t="n">
        <f aca="false">COUNTA(E297:AP297)</f>
        <v>2</v>
      </c>
      <c r="AR297" s="41" t="n">
        <f aca="false">34*2</f>
        <v>68</v>
      </c>
      <c r="AS297" s="102" t="n">
        <f aca="false">AQ297/AR297</f>
        <v>0.0294117647058824</v>
      </c>
    </row>
    <row r="298" customFormat="false" ht="26.4" hidden="false" customHeight="false" outlineLevel="0" collapsed="false">
      <c r="A298" s="99"/>
      <c r="B298" s="69"/>
      <c r="C298" s="69" t="s">
        <v>131</v>
      </c>
      <c r="D298" s="80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89" t="s">
        <v>88</v>
      </c>
      <c r="Z298" s="78"/>
      <c r="AA298" s="78"/>
      <c r="AB298" s="78"/>
      <c r="AC298" s="78"/>
      <c r="AD298" s="78"/>
      <c r="AE298" s="78"/>
      <c r="AF298" s="78"/>
      <c r="AG298" s="78"/>
      <c r="AH298" s="104" t="s">
        <v>98</v>
      </c>
      <c r="AI298" s="78"/>
      <c r="AJ298" s="78"/>
      <c r="AK298" s="78"/>
      <c r="AL298" s="78"/>
      <c r="AM298" s="79"/>
      <c r="AN298" s="79"/>
      <c r="AO298" s="79"/>
      <c r="AP298" s="79"/>
      <c r="AQ298" s="79" t="n">
        <f aca="false">COUNTA(E298:AP298)</f>
        <v>2</v>
      </c>
      <c r="AR298" s="41" t="n">
        <f aca="false">34*2</f>
        <v>68</v>
      </c>
      <c r="AS298" s="102" t="n">
        <f aca="false">AQ298/AR298</f>
        <v>0.0294117647058824</v>
      </c>
    </row>
    <row r="299" customFormat="false" ht="13.2" hidden="false" customHeight="true" outlineLevel="0" collapsed="false">
      <c r="A299" s="99"/>
      <c r="B299" s="69" t="s">
        <v>91</v>
      </c>
      <c r="C299" s="69" t="s">
        <v>128</v>
      </c>
      <c r="D299" s="103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89" t="s">
        <v>88</v>
      </c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9"/>
      <c r="AN299" s="79"/>
      <c r="AO299" s="79"/>
      <c r="AP299" s="79"/>
      <c r="AQ299" s="79" t="n">
        <f aca="false">COUNTA(E299:AP299)</f>
        <v>1</v>
      </c>
      <c r="AR299" s="41" t="n">
        <v>170</v>
      </c>
      <c r="AS299" s="102" t="n">
        <f aca="false">AQ299/AR299</f>
        <v>0.00588235294117647</v>
      </c>
    </row>
    <row r="300" customFormat="false" ht="13.2" hidden="false" customHeight="false" outlineLevel="0" collapsed="false">
      <c r="A300" s="99"/>
      <c r="B300" s="69"/>
      <c r="C300" s="69" t="s">
        <v>129</v>
      </c>
      <c r="D300" s="80"/>
      <c r="E300" s="78"/>
      <c r="F300" s="78"/>
      <c r="G300" s="78"/>
      <c r="H300" s="78"/>
      <c r="I300" s="84"/>
      <c r="J300" s="78"/>
      <c r="K300" s="78"/>
      <c r="L300" s="78"/>
      <c r="M300" s="78"/>
      <c r="N300" s="78"/>
      <c r="O300" s="78"/>
      <c r="P300" s="78"/>
      <c r="Q300" s="78"/>
      <c r="R300" s="89" t="s">
        <v>88</v>
      </c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9"/>
      <c r="AN300" s="79"/>
      <c r="AO300" s="79"/>
      <c r="AP300" s="79"/>
      <c r="AQ300" s="79" t="n">
        <f aca="false">COUNTA(E300:AP300)</f>
        <v>1</v>
      </c>
      <c r="AR300" s="41" t="n">
        <v>170</v>
      </c>
      <c r="AS300" s="102" t="n">
        <f aca="false">AQ300/AR300</f>
        <v>0.00588235294117647</v>
      </c>
    </row>
    <row r="301" customFormat="false" ht="13.2" hidden="false" customHeight="false" outlineLevel="0" collapsed="false">
      <c r="A301" s="99"/>
      <c r="B301" s="69"/>
      <c r="C301" s="69" t="s">
        <v>130</v>
      </c>
      <c r="D301" s="80"/>
      <c r="E301" s="78"/>
      <c r="F301" s="78"/>
      <c r="G301" s="78"/>
      <c r="H301" s="78"/>
      <c r="I301" s="84"/>
      <c r="J301" s="78"/>
      <c r="K301" s="78"/>
      <c r="L301" s="78"/>
      <c r="M301" s="78"/>
      <c r="N301" s="78"/>
      <c r="O301" s="78"/>
      <c r="P301" s="78"/>
      <c r="Q301" s="78"/>
      <c r="R301" s="89" t="s">
        <v>88</v>
      </c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9"/>
      <c r="AN301" s="79"/>
      <c r="AO301" s="79"/>
      <c r="AP301" s="79"/>
      <c r="AQ301" s="79" t="n">
        <f aca="false">COUNTA(E301:AP301)</f>
        <v>1</v>
      </c>
      <c r="AR301" s="41" t="n">
        <v>170</v>
      </c>
      <c r="AS301" s="102" t="n">
        <f aca="false">AQ301/AR301</f>
        <v>0.00588235294117647</v>
      </c>
    </row>
    <row r="302" customFormat="false" ht="12.75" hidden="false" customHeight="true" outlineLevel="0" collapsed="false">
      <c r="A302" s="99"/>
      <c r="B302" s="69"/>
      <c r="C302" s="69" t="s">
        <v>131</v>
      </c>
      <c r="D302" s="80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89" t="s">
        <v>88</v>
      </c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9"/>
      <c r="AN302" s="79"/>
      <c r="AO302" s="79"/>
      <c r="AP302" s="79"/>
      <c r="AQ302" s="79" t="n">
        <f aca="false">COUNTA(E302:AP302)</f>
        <v>1</v>
      </c>
      <c r="AR302" s="41" t="n">
        <v>170</v>
      </c>
      <c r="AS302" s="102" t="n">
        <f aca="false">AQ302/AR302</f>
        <v>0.00588235294117647</v>
      </c>
    </row>
    <row r="303" customFormat="false" ht="12.75" hidden="false" customHeight="true" outlineLevel="0" collapsed="false">
      <c r="A303" s="99"/>
      <c r="B303" s="69" t="s">
        <v>122</v>
      </c>
      <c r="C303" s="69" t="s">
        <v>128</v>
      </c>
      <c r="D303" s="114"/>
      <c r="E303" s="78"/>
      <c r="F303" s="78"/>
      <c r="G303" s="78"/>
      <c r="H303" s="88"/>
      <c r="I303" s="88"/>
      <c r="J303" s="78"/>
      <c r="K303" s="78"/>
      <c r="L303" s="78"/>
      <c r="M303" s="78"/>
      <c r="N303" s="78"/>
      <c r="O303" s="78"/>
      <c r="P303" s="89" t="s">
        <v>88</v>
      </c>
      <c r="Q303" s="78"/>
      <c r="R303" s="78"/>
      <c r="S303" s="89" t="s">
        <v>88</v>
      </c>
      <c r="T303" s="78"/>
      <c r="U303" s="78"/>
      <c r="V303" s="78"/>
      <c r="W303" s="89" t="s">
        <v>88</v>
      </c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104" t="s">
        <v>98</v>
      </c>
      <c r="AJ303" s="78"/>
      <c r="AK303" s="78"/>
      <c r="AL303" s="78"/>
      <c r="AM303" s="79"/>
      <c r="AN303" s="79"/>
      <c r="AO303" s="79"/>
      <c r="AP303" s="79"/>
      <c r="AQ303" s="79" t="n">
        <f aca="false">COUNTA(E303:AP303)</f>
        <v>4</v>
      </c>
      <c r="AR303" s="41" t="n">
        <f aca="false">34*3</f>
        <v>102</v>
      </c>
      <c r="AS303" s="102" t="n">
        <f aca="false">AQ303/AR303</f>
        <v>0.0392156862745098</v>
      </c>
    </row>
    <row r="304" customFormat="false" ht="12.75" hidden="false" customHeight="true" outlineLevel="0" collapsed="false">
      <c r="A304" s="99"/>
      <c r="B304" s="69"/>
      <c r="C304" s="69" t="s">
        <v>129</v>
      </c>
      <c r="D304" s="80"/>
      <c r="E304" s="78"/>
      <c r="F304" s="78"/>
      <c r="G304" s="78"/>
      <c r="H304" s="78"/>
      <c r="I304" s="78"/>
      <c r="J304" s="78"/>
      <c r="K304" s="78"/>
      <c r="L304" s="78"/>
      <c r="M304" s="78"/>
      <c r="N304" s="89" t="s">
        <v>88</v>
      </c>
      <c r="O304" s="78"/>
      <c r="P304" s="78"/>
      <c r="Q304" s="78"/>
      <c r="R304" s="78"/>
      <c r="S304" s="89" t="s">
        <v>88</v>
      </c>
      <c r="T304" s="78"/>
      <c r="U304" s="78"/>
      <c r="V304" s="78"/>
      <c r="W304" s="89" t="s">
        <v>88</v>
      </c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104" t="s">
        <v>98</v>
      </c>
      <c r="AJ304" s="100"/>
      <c r="AK304" s="78"/>
      <c r="AL304" s="78"/>
      <c r="AM304" s="79"/>
      <c r="AN304" s="79"/>
      <c r="AO304" s="79"/>
      <c r="AP304" s="79"/>
      <c r="AQ304" s="79" t="n">
        <f aca="false">COUNTA(E304:AP304)</f>
        <v>4</v>
      </c>
      <c r="AR304" s="41" t="n">
        <f aca="false">34*3</f>
        <v>102</v>
      </c>
      <c r="AS304" s="102" t="n">
        <f aca="false">AQ304/AR304</f>
        <v>0.0392156862745098</v>
      </c>
    </row>
    <row r="305" customFormat="false" ht="12.75" hidden="false" customHeight="true" outlineLevel="0" collapsed="false">
      <c r="A305" s="99"/>
      <c r="B305" s="69"/>
      <c r="C305" s="69" t="s">
        <v>130</v>
      </c>
      <c r="D305" s="80"/>
      <c r="E305" s="78"/>
      <c r="F305" s="78"/>
      <c r="G305" s="78"/>
      <c r="H305" s="78"/>
      <c r="I305" s="78"/>
      <c r="J305" s="78"/>
      <c r="K305" s="78"/>
      <c r="L305" s="78"/>
      <c r="M305" s="78"/>
      <c r="N305" s="89" t="s">
        <v>88</v>
      </c>
      <c r="O305" s="78"/>
      <c r="P305" s="78"/>
      <c r="Q305" s="78"/>
      <c r="R305" s="78"/>
      <c r="S305" s="89" t="s">
        <v>88</v>
      </c>
      <c r="T305" s="78"/>
      <c r="U305" s="78"/>
      <c r="V305" s="78"/>
      <c r="W305" s="89" t="s">
        <v>88</v>
      </c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104" t="s">
        <v>98</v>
      </c>
      <c r="AJ305" s="100"/>
      <c r="AK305" s="78"/>
      <c r="AL305" s="78"/>
      <c r="AM305" s="79"/>
      <c r="AN305" s="79"/>
      <c r="AO305" s="79"/>
      <c r="AP305" s="79"/>
      <c r="AQ305" s="79" t="n">
        <f aca="false">COUNTA(E305:AP305)</f>
        <v>4</v>
      </c>
      <c r="AR305" s="41" t="n">
        <f aca="false">34*3</f>
        <v>102</v>
      </c>
      <c r="AS305" s="102" t="n">
        <f aca="false">AQ305/AR305</f>
        <v>0.0392156862745098</v>
      </c>
    </row>
    <row r="306" customFormat="false" ht="26.4" hidden="false" customHeight="false" outlineLevel="0" collapsed="false">
      <c r="A306" s="99"/>
      <c r="B306" s="69"/>
      <c r="C306" s="69" t="s">
        <v>131</v>
      </c>
      <c r="D306" s="80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89" t="s">
        <v>88</v>
      </c>
      <c r="Q306" s="78"/>
      <c r="R306" s="78"/>
      <c r="S306" s="89" t="s">
        <v>88</v>
      </c>
      <c r="T306" s="78"/>
      <c r="U306" s="78"/>
      <c r="V306" s="78"/>
      <c r="W306" s="89" t="s">
        <v>88</v>
      </c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104" t="s">
        <v>98</v>
      </c>
      <c r="AJ306" s="100"/>
      <c r="AK306" s="78"/>
      <c r="AL306" s="78"/>
      <c r="AM306" s="79"/>
      <c r="AN306" s="79"/>
      <c r="AO306" s="79"/>
      <c r="AP306" s="79"/>
      <c r="AQ306" s="79" t="n">
        <f aca="false">COUNTA(E306:AP306)</f>
        <v>4</v>
      </c>
      <c r="AR306" s="41" t="n">
        <f aca="false">34*3</f>
        <v>102</v>
      </c>
      <c r="AS306" s="102" t="n">
        <f aca="false">AQ306/AR306</f>
        <v>0.0392156862745098</v>
      </c>
    </row>
    <row r="307" customFormat="false" ht="12.75" hidden="false" customHeight="true" outlineLevel="0" collapsed="false">
      <c r="A307" s="99"/>
      <c r="B307" s="69" t="s">
        <v>123</v>
      </c>
      <c r="C307" s="69" t="s">
        <v>128</v>
      </c>
      <c r="D307" s="80"/>
      <c r="E307" s="78"/>
      <c r="F307" s="78"/>
      <c r="G307" s="78"/>
      <c r="H307" s="78"/>
      <c r="I307" s="78"/>
      <c r="J307" s="89" t="s">
        <v>88</v>
      </c>
      <c r="K307" s="78"/>
      <c r="L307" s="78"/>
      <c r="M307" s="78"/>
      <c r="N307" s="78"/>
      <c r="O307" s="78"/>
      <c r="P307" s="89" t="s">
        <v>88</v>
      </c>
      <c r="Q307" s="78"/>
      <c r="R307" s="78"/>
      <c r="S307" s="78"/>
      <c r="T307" s="78"/>
      <c r="U307" s="78"/>
      <c r="V307" s="78"/>
      <c r="W307" s="78"/>
      <c r="X307" s="89" t="s">
        <v>88</v>
      </c>
      <c r="Y307" s="78"/>
      <c r="Z307" s="78"/>
      <c r="AA307" s="78"/>
      <c r="AB307" s="78"/>
      <c r="AC307" s="89" t="s">
        <v>88</v>
      </c>
      <c r="AD307" s="78"/>
      <c r="AE307" s="78"/>
      <c r="AF307" s="78"/>
      <c r="AG307" s="78"/>
      <c r="AH307" s="78"/>
      <c r="AI307" s="100"/>
      <c r="AJ307" s="100"/>
      <c r="AK307" s="78"/>
      <c r="AL307" s="78"/>
      <c r="AM307" s="79"/>
      <c r="AN307" s="79"/>
      <c r="AO307" s="79"/>
      <c r="AP307" s="79"/>
      <c r="AQ307" s="79" t="n">
        <f aca="false">COUNTA(E307:AP307)</f>
        <v>4</v>
      </c>
      <c r="AR307" s="41" t="n">
        <f aca="false">34*2</f>
        <v>68</v>
      </c>
      <c r="AS307" s="102" t="n">
        <f aca="false">AQ307/AR307</f>
        <v>0.0588235294117647</v>
      </c>
    </row>
    <row r="308" customFormat="false" ht="12.75" hidden="false" customHeight="true" outlineLevel="0" collapsed="false">
      <c r="A308" s="99"/>
      <c r="B308" s="69"/>
      <c r="C308" s="69" t="s">
        <v>129</v>
      </c>
      <c r="D308" s="80"/>
      <c r="E308" s="78"/>
      <c r="F308" s="78"/>
      <c r="G308" s="78"/>
      <c r="H308" s="78"/>
      <c r="I308" s="78"/>
      <c r="J308" s="89" t="s">
        <v>88</v>
      </c>
      <c r="K308" s="78"/>
      <c r="L308" s="78"/>
      <c r="M308" s="78"/>
      <c r="N308" s="78"/>
      <c r="O308" s="78"/>
      <c r="P308" s="78"/>
      <c r="Q308" s="78"/>
      <c r="R308" s="89" t="s">
        <v>88</v>
      </c>
      <c r="S308" s="78"/>
      <c r="T308" s="78"/>
      <c r="U308" s="78"/>
      <c r="V308" s="78"/>
      <c r="W308" s="78"/>
      <c r="X308" s="89" t="s">
        <v>88</v>
      </c>
      <c r="Y308" s="78"/>
      <c r="Z308" s="78"/>
      <c r="AA308" s="78"/>
      <c r="AB308" s="78"/>
      <c r="AC308" s="89" t="s">
        <v>88</v>
      </c>
      <c r="AD308" s="78"/>
      <c r="AE308" s="78"/>
      <c r="AF308" s="78"/>
      <c r="AG308" s="78"/>
      <c r="AH308" s="78"/>
      <c r="AI308" s="100"/>
      <c r="AJ308" s="100"/>
      <c r="AK308" s="78"/>
      <c r="AL308" s="78"/>
      <c r="AM308" s="79"/>
      <c r="AN308" s="79"/>
      <c r="AO308" s="79"/>
      <c r="AP308" s="79"/>
      <c r="AQ308" s="79" t="n">
        <f aca="false">COUNTA(E308:AP308)</f>
        <v>4</v>
      </c>
      <c r="AR308" s="41" t="n">
        <f aca="false">34*2</f>
        <v>68</v>
      </c>
      <c r="AS308" s="102" t="n">
        <f aca="false">AQ308/AR308</f>
        <v>0.0588235294117647</v>
      </c>
    </row>
    <row r="309" customFormat="false" ht="12.75" hidden="false" customHeight="true" outlineLevel="0" collapsed="false">
      <c r="A309" s="99"/>
      <c r="B309" s="69"/>
      <c r="C309" s="69" t="s">
        <v>130</v>
      </c>
      <c r="D309" s="80"/>
      <c r="E309" s="78"/>
      <c r="F309" s="78"/>
      <c r="G309" s="78"/>
      <c r="H309" s="78"/>
      <c r="I309" s="78"/>
      <c r="J309" s="89" t="s">
        <v>88</v>
      </c>
      <c r="K309" s="78"/>
      <c r="L309" s="78"/>
      <c r="M309" s="78"/>
      <c r="N309" s="78"/>
      <c r="O309" s="78"/>
      <c r="P309" s="78"/>
      <c r="Q309" s="78"/>
      <c r="R309" s="89" t="s">
        <v>88</v>
      </c>
      <c r="S309" s="78"/>
      <c r="T309" s="78"/>
      <c r="U309" s="78"/>
      <c r="V309" s="78"/>
      <c r="W309" s="78"/>
      <c r="X309" s="89" t="s">
        <v>88</v>
      </c>
      <c r="Y309" s="78"/>
      <c r="Z309" s="78"/>
      <c r="AA309" s="78"/>
      <c r="AB309" s="78"/>
      <c r="AC309" s="89" t="s">
        <v>88</v>
      </c>
      <c r="AD309" s="78"/>
      <c r="AE309" s="78"/>
      <c r="AF309" s="78"/>
      <c r="AG309" s="78"/>
      <c r="AH309" s="78"/>
      <c r="AI309" s="100"/>
      <c r="AJ309" s="100"/>
      <c r="AK309" s="78"/>
      <c r="AL309" s="78"/>
      <c r="AM309" s="79"/>
      <c r="AN309" s="79"/>
      <c r="AO309" s="79"/>
      <c r="AP309" s="79"/>
      <c r="AQ309" s="79" t="n">
        <f aca="false">COUNTA(E309:AP309)</f>
        <v>4</v>
      </c>
      <c r="AR309" s="41" t="n">
        <f aca="false">34*2</f>
        <v>68</v>
      </c>
      <c r="AS309" s="102" t="n">
        <f aca="false">AQ309/AR309</f>
        <v>0.0588235294117647</v>
      </c>
    </row>
    <row r="310" customFormat="false" ht="12.75" hidden="false" customHeight="true" outlineLevel="0" collapsed="false">
      <c r="A310" s="99"/>
      <c r="B310" s="69"/>
      <c r="C310" s="69" t="s">
        <v>131</v>
      </c>
      <c r="D310" s="103"/>
      <c r="E310" s="78"/>
      <c r="F310" s="78"/>
      <c r="G310" s="78"/>
      <c r="H310" s="78"/>
      <c r="I310" s="78"/>
      <c r="J310" s="89" t="s">
        <v>88</v>
      </c>
      <c r="K310" s="78"/>
      <c r="L310" s="78"/>
      <c r="M310" s="78"/>
      <c r="N310" s="78"/>
      <c r="O310" s="78"/>
      <c r="P310" s="89" t="s">
        <v>88</v>
      </c>
      <c r="Q310" s="78"/>
      <c r="R310" s="78"/>
      <c r="S310" s="78"/>
      <c r="T310" s="78"/>
      <c r="U310" s="78"/>
      <c r="V310" s="78"/>
      <c r="W310" s="78"/>
      <c r="X310" s="89" t="s">
        <v>88</v>
      </c>
      <c r="Y310" s="78"/>
      <c r="Z310" s="78"/>
      <c r="AA310" s="78"/>
      <c r="AB310" s="78"/>
      <c r="AC310" s="89" t="s">
        <v>88</v>
      </c>
      <c r="AD310" s="78"/>
      <c r="AE310" s="78"/>
      <c r="AF310" s="78"/>
      <c r="AG310" s="78"/>
      <c r="AH310" s="78"/>
      <c r="AI310" s="100"/>
      <c r="AJ310" s="100"/>
      <c r="AK310" s="78"/>
      <c r="AL310" s="78"/>
      <c r="AM310" s="79"/>
      <c r="AN310" s="79"/>
      <c r="AO310" s="79"/>
      <c r="AP310" s="79"/>
      <c r="AQ310" s="79" t="n">
        <f aca="false">COUNTA(E310:AP310)</f>
        <v>4</v>
      </c>
      <c r="AR310" s="41" t="n">
        <f aca="false">34*2</f>
        <v>68</v>
      </c>
      <c r="AS310" s="102" t="n">
        <f aca="false">AQ310/AR310</f>
        <v>0.0588235294117647</v>
      </c>
    </row>
    <row r="311" customFormat="false" ht="13.2" hidden="false" customHeight="true" outlineLevel="0" collapsed="false">
      <c r="A311" s="99"/>
      <c r="B311" s="69" t="s">
        <v>124</v>
      </c>
      <c r="C311" s="69" t="s">
        <v>128</v>
      </c>
      <c r="D311" s="80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89" t="s">
        <v>88</v>
      </c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100"/>
      <c r="AJ311" s="100"/>
      <c r="AK311" s="78"/>
      <c r="AL311" s="78"/>
      <c r="AM311" s="79"/>
      <c r="AN311" s="79"/>
      <c r="AO311" s="79"/>
      <c r="AP311" s="79"/>
      <c r="AQ311" s="79" t="n">
        <f aca="false">COUNTA(E311:AP311)</f>
        <v>1</v>
      </c>
      <c r="AR311" s="41" t="n">
        <f aca="false">34*1</f>
        <v>34</v>
      </c>
      <c r="AS311" s="102" t="n">
        <f aca="false">AQ311/AR311</f>
        <v>0.0294117647058824</v>
      </c>
    </row>
    <row r="312" customFormat="false" ht="13.2" hidden="false" customHeight="false" outlineLevel="0" collapsed="false">
      <c r="A312" s="99"/>
      <c r="B312" s="69"/>
      <c r="C312" s="69" t="s">
        <v>129</v>
      </c>
      <c r="D312" s="103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89" t="s">
        <v>88</v>
      </c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100"/>
      <c r="AJ312" s="100"/>
      <c r="AK312" s="78"/>
      <c r="AL312" s="78"/>
      <c r="AM312" s="79"/>
      <c r="AN312" s="79"/>
      <c r="AO312" s="79"/>
      <c r="AP312" s="79"/>
      <c r="AQ312" s="79" t="n">
        <f aca="false">COUNTA(E312:AP312)</f>
        <v>1</v>
      </c>
      <c r="AR312" s="41" t="n">
        <f aca="false">34*1</f>
        <v>34</v>
      </c>
      <c r="AS312" s="102" t="n">
        <f aca="false">AQ312/AR312</f>
        <v>0.0294117647058824</v>
      </c>
    </row>
    <row r="313" customFormat="false" ht="13.2" hidden="false" customHeight="false" outlineLevel="0" collapsed="false">
      <c r="A313" s="99"/>
      <c r="B313" s="69"/>
      <c r="C313" s="69" t="s">
        <v>130</v>
      </c>
      <c r="D313" s="103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89" t="s">
        <v>88</v>
      </c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100"/>
      <c r="AJ313" s="100"/>
      <c r="AK313" s="78"/>
      <c r="AL313" s="78"/>
      <c r="AM313" s="79"/>
      <c r="AN313" s="79"/>
      <c r="AO313" s="79"/>
      <c r="AP313" s="79"/>
      <c r="AQ313" s="79" t="n">
        <f aca="false">COUNTA(E313:AP313)</f>
        <v>1</v>
      </c>
      <c r="AR313" s="41" t="n">
        <f aca="false">34*1</f>
        <v>34</v>
      </c>
      <c r="AS313" s="102" t="n">
        <f aca="false">AQ313/AR313</f>
        <v>0.0294117647058824</v>
      </c>
    </row>
    <row r="314" customFormat="false" ht="13.2" hidden="false" customHeight="false" outlineLevel="0" collapsed="false">
      <c r="A314" s="99"/>
      <c r="B314" s="69"/>
      <c r="C314" s="69" t="s">
        <v>131</v>
      </c>
      <c r="D314" s="103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89" t="s">
        <v>88</v>
      </c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100"/>
      <c r="AJ314" s="100"/>
      <c r="AK314" s="78"/>
      <c r="AL314" s="78"/>
      <c r="AM314" s="79"/>
      <c r="AN314" s="79"/>
      <c r="AO314" s="79"/>
      <c r="AP314" s="79"/>
      <c r="AQ314" s="79" t="n">
        <f aca="false">COUNTA(E314:AP314)</f>
        <v>1</v>
      </c>
      <c r="AR314" s="41" t="n">
        <f aca="false">34*1</f>
        <v>34</v>
      </c>
      <c r="AS314" s="102" t="n">
        <f aca="false">AQ314/AR314</f>
        <v>0.0294117647058824</v>
      </c>
    </row>
    <row r="315" customFormat="false" ht="12.75" hidden="false" customHeight="true" outlineLevel="0" collapsed="false">
      <c r="A315" s="99"/>
      <c r="B315" s="69" t="s">
        <v>125</v>
      </c>
      <c r="C315" s="69" t="s">
        <v>128</v>
      </c>
      <c r="D315" s="80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8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100"/>
      <c r="AJ315" s="100"/>
      <c r="AK315" s="78"/>
      <c r="AL315" s="78"/>
      <c r="AM315" s="79"/>
      <c r="AN315" s="79"/>
      <c r="AO315" s="79"/>
      <c r="AP315" s="79"/>
      <c r="AQ315" s="79" t="n">
        <f aca="false">COUNTA(E315:AP315)</f>
        <v>0</v>
      </c>
      <c r="AR315" s="41" t="n">
        <f aca="false">34*1</f>
        <v>34</v>
      </c>
      <c r="AS315" s="102" t="n">
        <f aca="false">AQ315/AR315</f>
        <v>0</v>
      </c>
    </row>
    <row r="316" customFormat="false" ht="12.75" hidden="false" customHeight="true" outlineLevel="0" collapsed="false">
      <c r="A316" s="99"/>
      <c r="B316" s="69"/>
      <c r="C316" s="69" t="s">
        <v>129</v>
      </c>
      <c r="D316" s="80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84"/>
      <c r="T316" s="8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100"/>
      <c r="AJ316" s="100"/>
      <c r="AK316" s="78"/>
      <c r="AL316" s="78"/>
      <c r="AM316" s="79"/>
      <c r="AN316" s="79"/>
      <c r="AO316" s="79"/>
      <c r="AP316" s="79"/>
      <c r="AQ316" s="79" t="n">
        <f aca="false">COUNTA(E316:AP316)</f>
        <v>0</v>
      </c>
      <c r="AR316" s="41" t="n">
        <f aca="false">34*1</f>
        <v>34</v>
      </c>
      <c r="AS316" s="102" t="n">
        <f aca="false">AQ316/AR316</f>
        <v>0</v>
      </c>
    </row>
    <row r="317" customFormat="false" ht="12.75" hidden="false" customHeight="true" outlineLevel="0" collapsed="false">
      <c r="A317" s="99"/>
      <c r="B317" s="69"/>
      <c r="C317" s="69" t="s">
        <v>130</v>
      </c>
      <c r="D317" s="80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84"/>
      <c r="T317" s="8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100"/>
      <c r="AJ317" s="100"/>
      <c r="AK317" s="78"/>
      <c r="AL317" s="78"/>
      <c r="AM317" s="79"/>
      <c r="AN317" s="79"/>
      <c r="AO317" s="79"/>
      <c r="AP317" s="79"/>
      <c r="AQ317" s="79" t="n">
        <f aca="false">COUNTA(E317:AP317)</f>
        <v>0</v>
      </c>
      <c r="AR317" s="41" t="n">
        <f aca="false">34*1</f>
        <v>34</v>
      </c>
      <c r="AS317" s="102" t="n">
        <f aca="false">AQ317/AR317</f>
        <v>0</v>
      </c>
    </row>
    <row r="318" customFormat="false" ht="12.75" hidden="false" customHeight="true" outlineLevel="0" collapsed="false">
      <c r="A318" s="99"/>
      <c r="B318" s="69"/>
      <c r="C318" s="69" t="s">
        <v>131</v>
      </c>
      <c r="D318" s="103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8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100"/>
      <c r="AJ318" s="100"/>
      <c r="AK318" s="78"/>
      <c r="AL318" s="78"/>
      <c r="AM318" s="79"/>
      <c r="AN318" s="79"/>
      <c r="AO318" s="79"/>
      <c r="AP318" s="79"/>
      <c r="AQ318" s="79" t="n">
        <f aca="false">COUNTA(E318:AP318)</f>
        <v>0</v>
      </c>
      <c r="AR318" s="41" t="n">
        <f aca="false">34*1</f>
        <v>34</v>
      </c>
      <c r="AS318" s="102" t="n">
        <f aca="false">AQ318/AR318</f>
        <v>0</v>
      </c>
    </row>
    <row r="319" customFormat="false" ht="12.75" hidden="false" customHeight="true" outlineLevel="0" collapsed="false">
      <c r="A319" s="99"/>
      <c r="B319" s="69" t="s">
        <v>109</v>
      </c>
      <c r="C319" s="69" t="s">
        <v>128</v>
      </c>
      <c r="D319" s="103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8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104" t="s">
        <v>98</v>
      </c>
      <c r="AI319" s="100"/>
      <c r="AJ319" s="100"/>
      <c r="AK319" s="78"/>
      <c r="AL319" s="78"/>
      <c r="AM319" s="79"/>
      <c r="AN319" s="79"/>
      <c r="AO319" s="79"/>
      <c r="AP319" s="79"/>
      <c r="AQ319" s="79" t="n">
        <f aca="false">COUNTA(E319:AP319)</f>
        <v>1</v>
      </c>
      <c r="AR319" s="41" t="n">
        <f aca="false">34*3</f>
        <v>102</v>
      </c>
      <c r="AS319" s="102" t="n">
        <f aca="false">AQ319/AR319</f>
        <v>0.00980392156862745</v>
      </c>
    </row>
    <row r="320" customFormat="false" ht="12.75" hidden="false" customHeight="true" outlineLevel="0" collapsed="false">
      <c r="A320" s="99"/>
      <c r="B320" s="69"/>
      <c r="C320" s="69" t="s">
        <v>129</v>
      </c>
      <c r="D320" s="103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8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104" t="s">
        <v>98</v>
      </c>
      <c r="AI320" s="100"/>
      <c r="AJ320" s="100"/>
      <c r="AK320" s="78"/>
      <c r="AL320" s="78"/>
      <c r="AM320" s="79"/>
      <c r="AN320" s="79"/>
      <c r="AO320" s="79"/>
      <c r="AP320" s="79"/>
      <c r="AQ320" s="79" t="n">
        <f aca="false">COUNTA(E320:AP320)</f>
        <v>1</v>
      </c>
      <c r="AR320" s="41" t="n">
        <f aca="false">34*3</f>
        <v>102</v>
      </c>
      <c r="AS320" s="102" t="n">
        <f aca="false">AQ320/AR320</f>
        <v>0.00980392156862745</v>
      </c>
    </row>
    <row r="321" customFormat="false" ht="12.75" hidden="false" customHeight="true" outlineLevel="0" collapsed="false">
      <c r="A321" s="99"/>
      <c r="B321" s="69"/>
      <c r="C321" s="69" t="s">
        <v>130</v>
      </c>
      <c r="D321" s="103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8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104" t="s">
        <v>98</v>
      </c>
      <c r="AI321" s="100"/>
      <c r="AJ321" s="100"/>
      <c r="AK321" s="78"/>
      <c r="AL321" s="78"/>
      <c r="AM321" s="79"/>
      <c r="AN321" s="79"/>
      <c r="AO321" s="79"/>
      <c r="AP321" s="79"/>
      <c r="AQ321" s="79" t="n">
        <f aca="false">COUNTA(E321:AP321)</f>
        <v>1</v>
      </c>
      <c r="AR321" s="41" t="n">
        <f aca="false">34*3</f>
        <v>102</v>
      </c>
      <c r="AS321" s="102" t="n">
        <f aca="false">AQ321/AR321</f>
        <v>0.00980392156862745</v>
      </c>
    </row>
    <row r="322" customFormat="false" ht="12.75" hidden="false" customHeight="true" outlineLevel="0" collapsed="false">
      <c r="A322" s="99"/>
      <c r="B322" s="69"/>
      <c r="C322" s="69" t="s">
        <v>131</v>
      </c>
      <c r="D322" s="103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8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104" t="s">
        <v>98</v>
      </c>
      <c r="AI322" s="100"/>
      <c r="AJ322" s="100"/>
      <c r="AK322" s="78"/>
      <c r="AL322" s="78"/>
      <c r="AM322" s="79"/>
      <c r="AN322" s="79"/>
      <c r="AO322" s="79"/>
      <c r="AP322" s="79"/>
      <c r="AQ322" s="79" t="n">
        <f aca="false">COUNTA(E322:AP322)</f>
        <v>1</v>
      </c>
      <c r="AR322" s="41" t="n">
        <f aca="false">34*3</f>
        <v>102</v>
      </c>
      <c r="AS322" s="102" t="n">
        <f aca="false">AQ322/AR322</f>
        <v>0.00980392156862745</v>
      </c>
    </row>
    <row r="323" customFormat="false" ht="12.75" hidden="false" customHeight="true" outlineLevel="0" collapsed="false">
      <c r="A323" s="99"/>
      <c r="B323" s="69" t="s">
        <v>132</v>
      </c>
      <c r="C323" s="69" t="s">
        <v>128</v>
      </c>
      <c r="D323" s="103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8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104" t="s">
        <v>98</v>
      </c>
      <c r="AI323" s="100"/>
      <c r="AJ323" s="100"/>
      <c r="AK323" s="78"/>
      <c r="AL323" s="78"/>
      <c r="AM323" s="79"/>
      <c r="AN323" s="79"/>
      <c r="AO323" s="79"/>
      <c r="AP323" s="79"/>
      <c r="AQ323" s="79" t="n">
        <f aca="false">COUNTA(E323:AP323)</f>
        <v>1</v>
      </c>
      <c r="AR323" s="41" t="n">
        <v>34</v>
      </c>
      <c r="AS323" s="102" t="n">
        <f aca="false">AQ323/AR323</f>
        <v>0.0294117647058824</v>
      </c>
    </row>
    <row r="324" customFormat="false" ht="12.75" hidden="false" customHeight="true" outlineLevel="0" collapsed="false">
      <c r="A324" s="99"/>
      <c r="B324" s="69"/>
      <c r="C324" s="69" t="s">
        <v>129</v>
      </c>
      <c r="D324" s="103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8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104" t="s">
        <v>98</v>
      </c>
      <c r="AI324" s="100"/>
      <c r="AJ324" s="100"/>
      <c r="AK324" s="78"/>
      <c r="AL324" s="78"/>
      <c r="AM324" s="79"/>
      <c r="AN324" s="79"/>
      <c r="AO324" s="79"/>
      <c r="AP324" s="79"/>
      <c r="AQ324" s="79" t="n">
        <f aca="false">COUNTA(E324:AP324)</f>
        <v>1</v>
      </c>
      <c r="AR324" s="41" t="n">
        <v>34</v>
      </c>
      <c r="AS324" s="102" t="n">
        <f aca="false">AQ324/AR324</f>
        <v>0.0294117647058824</v>
      </c>
    </row>
    <row r="325" customFormat="false" ht="12.75" hidden="false" customHeight="true" outlineLevel="0" collapsed="false">
      <c r="A325" s="99"/>
      <c r="B325" s="69"/>
      <c r="C325" s="69" t="s">
        <v>130</v>
      </c>
      <c r="D325" s="103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8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104" t="s">
        <v>98</v>
      </c>
      <c r="AI325" s="100"/>
      <c r="AJ325" s="100"/>
      <c r="AK325" s="78"/>
      <c r="AL325" s="78"/>
      <c r="AM325" s="79"/>
      <c r="AN325" s="79"/>
      <c r="AO325" s="79"/>
      <c r="AP325" s="79"/>
      <c r="AQ325" s="79" t="n">
        <f aca="false">COUNTA(E325:AP325)</f>
        <v>1</v>
      </c>
      <c r="AR325" s="41" t="n">
        <v>34</v>
      </c>
      <c r="AS325" s="102" t="n">
        <f aca="false">AQ325/AR325</f>
        <v>0.0294117647058824</v>
      </c>
    </row>
    <row r="326" customFormat="false" ht="12.75" hidden="false" customHeight="true" outlineLevel="0" collapsed="false">
      <c r="A326" s="99"/>
      <c r="B326" s="69"/>
      <c r="C326" s="69" t="s">
        <v>131</v>
      </c>
      <c r="D326" s="103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8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104" t="s">
        <v>98</v>
      </c>
      <c r="AI326" s="100"/>
      <c r="AJ326" s="100"/>
      <c r="AK326" s="78"/>
      <c r="AL326" s="78"/>
      <c r="AM326" s="79"/>
      <c r="AN326" s="79"/>
      <c r="AO326" s="79"/>
      <c r="AP326" s="79"/>
      <c r="AQ326" s="79" t="n">
        <f aca="false">COUNTA(E326:AP326)</f>
        <v>1</v>
      </c>
      <c r="AR326" s="41" t="n">
        <v>34</v>
      </c>
      <c r="AS326" s="102" t="n">
        <f aca="false">AQ326/AR326</f>
        <v>0.0294117647058824</v>
      </c>
    </row>
    <row r="327" customFormat="false" ht="12.75" hidden="false" customHeight="true" outlineLevel="0" collapsed="false">
      <c r="A327" s="99"/>
      <c r="B327" s="69" t="s">
        <v>110</v>
      </c>
      <c r="C327" s="69" t="s">
        <v>128</v>
      </c>
      <c r="D327" s="103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8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104" t="s">
        <v>98</v>
      </c>
      <c r="AI327" s="100"/>
      <c r="AJ327" s="100"/>
      <c r="AK327" s="78"/>
      <c r="AL327" s="78"/>
      <c r="AM327" s="79"/>
      <c r="AN327" s="79"/>
      <c r="AO327" s="79"/>
      <c r="AP327" s="79"/>
      <c r="AQ327" s="79" t="n">
        <f aca="false">COUNTA(E327:AP327)</f>
        <v>1</v>
      </c>
      <c r="AR327" s="41" t="n">
        <f aca="false">34*2</f>
        <v>68</v>
      </c>
      <c r="AS327" s="102" t="n">
        <f aca="false">AQ327/AR327</f>
        <v>0.0147058823529412</v>
      </c>
    </row>
    <row r="328" customFormat="false" ht="12.75" hidden="false" customHeight="true" outlineLevel="0" collapsed="false">
      <c r="A328" s="99"/>
      <c r="B328" s="69"/>
      <c r="C328" s="69" t="s">
        <v>129</v>
      </c>
      <c r="D328" s="103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8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104" t="s">
        <v>98</v>
      </c>
      <c r="AI328" s="100"/>
      <c r="AJ328" s="100"/>
      <c r="AK328" s="78"/>
      <c r="AL328" s="78"/>
      <c r="AM328" s="79"/>
      <c r="AN328" s="79"/>
      <c r="AO328" s="79"/>
      <c r="AP328" s="79"/>
      <c r="AQ328" s="79" t="n">
        <f aca="false">COUNTA(E328:AP328)</f>
        <v>1</v>
      </c>
      <c r="AR328" s="41" t="n">
        <f aca="false">34*2</f>
        <v>68</v>
      </c>
      <c r="AS328" s="102" t="n">
        <f aca="false">AQ328/AR328</f>
        <v>0.0147058823529412</v>
      </c>
    </row>
    <row r="329" customFormat="false" ht="12.75" hidden="false" customHeight="true" outlineLevel="0" collapsed="false">
      <c r="A329" s="99"/>
      <c r="B329" s="69"/>
      <c r="C329" s="69" t="s">
        <v>130</v>
      </c>
      <c r="D329" s="103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8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104" t="s">
        <v>98</v>
      </c>
      <c r="AI329" s="100"/>
      <c r="AJ329" s="100"/>
      <c r="AK329" s="78"/>
      <c r="AL329" s="78"/>
      <c r="AM329" s="79"/>
      <c r="AN329" s="79"/>
      <c r="AO329" s="79"/>
      <c r="AP329" s="79"/>
      <c r="AQ329" s="79" t="n">
        <f aca="false">COUNTA(E329:AP329)</f>
        <v>1</v>
      </c>
      <c r="AR329" s="41" t="n">
        <f aca="false">34*2</f>
        <v>68</v>
      </c>
      <c r="AS329" s="102" t="n">
        <f aca="false">AQ329/AR329</f>
        <v>0.0147058823529412</v>
      </c>
    </row>
    <row r="330" customFormat="false" ht="12.75" hidden="false" customHeight="true" outlineLevel="0" collapsed="false">
      <c r="A330" s="99"/>
      <c r="B330" s="69"/>
      <c r="C330" s="69" t="s">
        <v>131</v>
      </c>
      <c r="D330" s="103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8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104" t="s">
        <v>98</v>
      </c>
      <c r="AI330" s="100"/>
      <c r="AJ330" s="100"/>
      <c r="AK330" s="78"/>
      <c r="AL330" s="78"/>
      <c r="AM330" s="79"/>
      <c r="AN330" s="79"/>
      <c r="AO330" s="79"/>
      <c r="AP330" s="79"/>
      <c r="AQ330" s="79" t="n">
        <f aca="false">COUNTA(E330:AP330)</f>
        <v>1</v>
      </c>
      <c r="AR330" s="41" t="n">
        <f aca="false">34*2</f>
        <v>68</v>
      </c>
      <c r="AS330" s="102" t="n">
        <f aca="false">AQ330/AR330</f>
        <v>0.0147058823529412</v>
      </c>
    </row>
    <row r="331" customFormat="false" ht="12.75" hidden="false" customHeight="true" outlineLevel="0" collapsed="false">
      <c r="A331" s="99"/>
      <c r="B331" s="69" t="s">
        <v>126</v>
      </c>
      <c r="C331" s="69" t="s">
        <v>128</v>
      </c>
      <c r="D331" s="103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49" t="s">
        <v>88</v>
      </c>
      <c r="S331" s="8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49" t="s">
        <v>88</v>
      </c>
      <c r="AG331" s="78"/>
      <c r="AH331" s="78"/>
      <c r="AI331" s="108" t="s">
        <v>98</v>
      </c>
      <c r="AJ331" s="100"/>
      <c r="AK331" s="78"/>
      <c r="AL331" s="78"/>
      <c r="AM331" s="79"/>
      <c r="AN331" s="79"/>
      <c r="AO331" s="79"/>
      <c r="AP331" s="79"/>
      <c r="AQ331" s="79" t="n">
        <f aca="false">COUNTA(E331:AP331)</f>
        <v>3</v>
      </c>
      <c r="AR331" s="41" t="n">
        <f aca="false">34*2</f>
        <v>68</v>
      </c>
      <c r="AS331" s="102" t="n">
        <f aca="false">AQ331/AR331</f>
        <v>0.0441176470588235</v>
      </c>
    </row>
    <row r="332" customFormat="false" ht="12.75" hidden="false" customHeight="true" outlineLevel="0" collapsed="false">
      <c r="A332" s="99"/>
      <c r="B332" s="69"/>
      <c r="C332" s="69" t="s">
        <v>129</v>
      </c>
      <c r="D332" s="103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49" t="s">
        <v>88</v>
      </c>
      <c r="S332" s="8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49" t="s">
        <v>88</v>
      </c>
      <c r="AG332" s="78"/>
      <c r="AH332" s="78"/>
      <c r="AI332" s="108" t="s">
        <v>98</v>
      </c>
      <c r="AJ332" s="100"/>
      <c r="AK332" s="78"/>
      <c r="AL332" s="78"/>
      <c r="AM332" s="79"/>
      <c r="AN332" s="79"/>
      <c r="AO332" s="79"/>
      <c r="AP332" s="79"/>
      <c r="AQ332" s="79" t="n">
        <f aca="false">COUNTA(E332:AP332)</f>
        <v>3</v>
      </c>
      <c r="AR332" s="41" t="n">
        <f aca="false">34*2</f>
        <v>68</v>
      </c>
      <c r="AS332" s="102" t="n">
        <f aca="false">AQ332/AR332</f>
        <v>0.0441176470588235</v>
      </c>
    </row>
    <row r="333" customFormat="false" ht="12.75" hidden="false" customHeight="true" outlineLevel="0" collapsed="false">
      <c r="A333" s="99"/>
      <c r="B333" s="69"/>
      <c r="C333" s="69" t="s">
        <v>130</v>
      </c>
      <c r="D333" s="103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49" t="s">
        <v>88</v>
      </c>
      <c r="S333" s="8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49" t="s">
        <v>88</v>
      </c>
      <c r="AG333" s="78"/>
      <c r="AH333" s="78"/>
      <c r="AI333" s="108" t="s">
        <v>98</v>
      </c>
      <c r="AJ333" s="100"/>
      <c r="AK333" s="78"/>
      <c r="AL333" s="78"/>
      <c r="AM333" s="79"/>
      <c r="AN333" s="79"/>
      <c r="AO333" s="79"/>
      <c r="AP333" s="79"/>
      <c r="AQ333" s="79" t="n">
        <f aca="false">COUNTA(E333:AP333)</f>
        <v>3</v>
      </c>
      <c r="AR333" s="41" t="n">
        <f aca="false">34*2</f>
        <v>68</v>
      </c>
      <c r="AS333" s="102" t="n">
        <f aca="false">AQ333/AR333</f>
        <v>0.0441176470588235</v>
      </c>
    </row>
    <row r="334" customFormat="false" ht="12.75" hidden="false" customHeight="true" outlineLevel="0" collapsed="false">
      <c r="A334" s="99"/>
      <c r="B334" s="69"/>
      <c r="C334" s="69" t="s">
        <v>131</v>
      </c>
      <c r="D334" s="103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49" t="s">
        <v>88</v>
      </c>
      <c r="S334" s="8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49" t="s">
        <v>88</v>
      </c>
      <c r="AG334" s="78"/>
      <c r="AH334" s="78"/>
      <c r="AI334" s="108" t="s">
        <v>98</v>
      </c>
      <c r="AJ334" s="100"/>
      <c r="AK334" s="78"/>
      <c r="AL334" s="78"/>
      <c r="AM334" s="79"/>
      <c r="AN334" s="79"/>
      <c r="AO334" s="79"/>
      <c r="AP334" s="79"/>
      <c r="AQ334" s="79" t="n">
        <f aca="false">COUNTA(E334:AP334)</f>
        <v>3</v>
      </c>
      <c r="AR334" s="41" t="n">
        <f aca="false">34*2</f>
        <v>68</v>
      </c>
      <c r="AS334" s="102" t="n">
        <f aca="false">AQ334/AR334</f>
        <v>0.0441176470588235</v>
      </c>
    </row>
    <row r="335" customFormat="false" ht="12.75" hidden="false" customHeight="true" outlineLevel="0" collapsed="false">
      <c r="A335" s="99"/>
      <c r="B335" s="69" t="s">
        <v>133</v>
      </c>
      <c r="C335" s="69" t="s">
        <v>128</v>
      </c>
      <c r="D335" s="103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8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108" t="s">
        <v>98</v>
      </c>
      <c r="AJ335" s="100"/>
      <c r="AK335" s="78"/>
      <c r="AL335" s="78"/>
      <c r="AM335" s="79"/>
      <c r="AN335" s="79"/>
      <c r="AO335" s="79"/>
      <c r="AP335" s="79"/>
      <c r="AQ335" s="79" t="n">
        <f aca="false">COUNTA(E335:AP335)</f>
        <v>1</v>
      </c>
      <c r="AR335" s="41" t="n">
        <f aca="false">34*2</f>
        <v>68</v>
      </c>
      <c r="AS335" s="102" t="n">
        <f aca="false">AQ335/AR335</f>
        <v>0.0147058823529412</v>
      </c>
    </row>
    <row r="336" customFormat="false" ht="12.75" hidden="false" customHeight="true" outlineLevel="0" collapsed="false">
      <c r="A336" s="99"/>
      <c r="B336" s="69"/>
      <c r="C336" s="69" t="s">
        <v>129</v>
      </c>
      <c r="D336" s="103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8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108" t="s">
        <v>98</v>
      </c>
      <c r="AJ336" s="100"/>
      <c r="AK336" s="78"/>
      <c r="AL336" s="78"/>
      <c r="AM336" s="79"/>
      <c r="AN336" s="79"/>
      <c r="AO336" s="79"/>
      <c r="AP336" s="79"/>
      <c r="AQ336" s="79" t="n">
        <f aca="false">COUNTA(E336:AP336)</f>
        <v>1</v>
      </c>
      <c r="AR336" s="41" t="n">
        <f aca="false">34*2</f>
        <v>68</v>
      </c>
      <c r="AS336" s="102" t="n">
        <f aca="false">AQ336/AR336</f>
        <v>0.0147058823529412</v>
      </c>
    </row>
    <row r="337" customFormat="false" ht="12.75" hidden="false" customHeight="true" outlineLevel="0" collapsed="false">
      <c r="A337" s="99"/>
      <c r="B337" s="69"/>
      <c r="C337" s="69" t="s">
        <v>130</v>
      </c>
      <c r="D337" s="103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8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108" t="s">
        <v>98</v>
      </c>
      <c r="AJ337" s="100"/>
      <c r="AK337" s="78"/>
      <c r="AL337" s="78"/>
      <c r="AM337" s="79"/>
      <c r="AN337" s="79"/>
      <c r="AO337" s="79"/>
      <c r="AP337" s="79"/>
      <c r="AQ337" s="79" t="n">
        <f aca="false">COUNTA(E337:AP337)</f>
        <v>1</v>
      </c>
      <c r="AR337" s="41" t="n">
        <f aca="false">34*2</f>
        <v>68</v>
      </c>
      <c r="AS337" s="102" t="n">
        <f aca="false">AQ337/AR337</f>
        <v>0.0147058823529412</v>
      </c>
    </row>
    <row r="338" customFormat="false" ht="12.75" hidden="false" customHeight="true" outlineLevel="0" collapsed="false">
      <c r="A338" s="99"/>
      <c r="B338" s="69"/>
      <c r="C338" s="69" t="s">
        <v>131</v>
      </c>
      <c r="D338" s="103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8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108" t="s">
        <v>98</v>
      </c>
      <c r="AJ338" s="100"/>
      <c r="AK338" s="78"/>
      <c r="AL338" s="78"/>
      <c r="AM338" s="79"/>
      <c r="AN338" s="79"/>
      <c r="AO338" s="79"/>
      <c r="AP338" s="79"/>
      <c r="AQ338" s="79" t="n">
        <f aca="false">COUNTA(E338:AP338)</f>
        <v>1</v>
      </c>
      <c r="AR338" s="41" t="n">
        <f aca="false">34*2</f>
        <v>68</v>
      </c>
      <c r="AS338" s="102" t="n">
        <f aca="false">AQ338/AR338</f>
        <v>0.0147058823529412</v>
      </c>
    </row>
    <row r="339" customFormat="false" ht="12.75" hidden="false" customHeight="true" outlineLevel="0" collapsed="false">
      <c r="A339" s="99"/>
      <c r="B339" s="69" t="s">
        <v>111</v>
      </c>
      <c r="C339" s="69" t="s">
        <v>128</v>
      </c>
      <c r="D339" s="103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8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108" t="s">
        <v>98</v>
      </c>
      <c r="AJ339" s="100"/>
      <c r="AK339" s="78"/>
      <c r="AL339" s="78"/>
      <c r="AM339" s="79"/>
      <c r="AN339" s="79"/>
      <c r="AO339" s="79"/>
      <c r="AP339" s="79"/>
      <c r="AQ339" s="79" t="n">
        <f aca="false">COUNTA(E339:AP339)</f>
        <v>1</v>
      </c>
      <c r="AR339" s="41" t="n">
        <f aca="false">34*2</f>
        <v>68</v>
      </c>
      <c r="AS339" s="102" t="n">
        <f aca="false">AQ339/AR339</f>
        <v>0.0147058823529412</v>
      </c>
    </row>
    <row r="340" customFormat="false" ht="12.75" hidden="false" customHeight="true" outlineLevel="0" collapsed="false">
      <c r="A340" s="99"/>
      <c r="B340" s="69"/>
      <c r="C340" s="69" t="s">
        <v>129</v>
      </c>
      <c r="D340" s="103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8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108" t="s">
        <v>98</v>
      </c>
      <c r="AJ340" s="100"/>
      <c r="AK340" s="78"/>
      <c r="AL340" s="78"/>
      <c r="AM340" s="79"/>
      <c r="AN340" s="79"/>
      <c r="AO340" s="79"/>
      <c r="AP340" s="79"/>
      <c r="AQ340" s="79" t="n">
        <f aca="false">COUNTA(E340:AP340)</f>
        <v>1</v>
      </c>
      <c r="AR340" s="41" t="n">
        <f aca="false">34*2</f>
        <v>68</v>
      </c>
      <c r="AS340" s="102" t="n">
        <f aca="false">AQ340/AR340</f>
        <v>0.0147058823529412</v>
      </c>
    </row>
    <row r="341" customFormat="false" ht="12.75" hidden="false" customHeight="true" outlineLevel="0" collapsed="false">
      <c r="A341" s="99"/>
      <c r="B341" s="69"/>
      <c r="C341" s="69" t="s">
        <v>130</v>
      </c>
      <c r="D341" s="103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8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108" t="s">
        <v>98</v>
      </c>
      <c r="AJ341" s="100"/>
      <c r="AK341" s="78"/>
      <c r="AL341" s="78"/>
      <c r="AM341" s="79"/>
      <c r="AN341" s="79"/>
      <c r="AO341" s="79"/>
      <c r="AP341" s="79"/>
      <c r="AQ341" s="79" t="n">
        <f aca="false">COUNTA(E341:AP341)</f>
        <v>1</v>
      </c>
      <c r="AR341" s="41" t="n">
        <f aca="false">34*2</f>
        <v>68</v>
      </c>
      <c r="AS341" s="102" t="n">
        <f aca="false">AQ341/AR341</f>
        <v>0.0147058823529412</v>
      </c>
    </row>
    <row r="342" customFormat="false" ht="12.75" hidden="false" customHeight="true" outlineLevel="0" collapsed="false">
      <c r="A342" s="99"/>
      <c r="B342" s="69"/>
      <c r="C342" s="69" t="s">
        <v>131</v>
      </c>
      <c r="D342" s="103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8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108" t="s">
        <v>98</v>
      </c>
      <c r="AJ342" s="100"/>
      <c r="AK342" s="78"/>
      <c r="AL342" s="78"/>
      <c r="AM342" s="79"/>
      <c r="AN342" s="79"/>
      <c r="AO342" s="79"/>
      <c r="AP342" s="79"/>
      <c r="AQ342" s="79" t="n">
        <f aca="false">COUNTA(E342:AP342)</f>
        <v>1</v>
      </c>
      <c r="AR342" s="41" t="n">
        <f aca="false">34*2</f>
        <v>68</v>
      </c>
      <c r="AS342" s="102" t="n">
        <f aca="false">AQ342/AR342</f>
        <v>0.0147058823529412</v>
      </c>
    </row>
    <row r="343" customFormat="false" ht="12.75" hidden="false" customHeight="true" outlineLevel="0" collapsed="false">
      <c r="A343" s="99"/>
      <c r="B343" s="69" t="s">
        <v>82</v>
      </c>
      <c r="C343" s="69" t="s">
        <v>128</v>
      </c>
      <c r="D343" s="103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8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100"/>
      <c r="AJ343" s="100"/>
      <c r="AK343" s="78"/>
      <c r="AL343" s="78"/>
      <c r="AM343" s="79"/>
      <c r="AN343" s="79"/>
      <c r="AO343" s="79"/>
      <c r="AP343" s="79"/>
      <c r="AQ343" s="79" t="n">
        <f aca="false">COUNTA(E343:AP343)</f>
        <v>0</v>
      </c>
      <c r="AR343" s="41" t="n">
        <f aca="false">34*1</f>
        <v>34</v>
      </c>
      <c r="AS343" s="102" t="n">
        <f aca="false">AQ343/AR343</f>
        <v>0</v>
      </c>
    </row>
    <row r="344" customFormat="false" ht="12.75" hidden="false" customHeight="true" outlineLevel="0" collapsed="false">
      <c r="A344" s="99"/>
      <c r="B344" s="69"/>
      <c r="C344" s="69" t="s">
        <v>129</v>
      </c>
      <c r="D344" s="103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8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100"/>
      <c r="AJ344" s="100"/>
      <c r="AK344" s="78"/>
      <c r="AL344" s="78"/>
      <c r="AM344" s="79"/>
      <c r="AN344" s="79"/>
      <c r="AO344" s="79"/>
      <c r="AP344" s="79"/>
      <c r="AQ344" s="79" t="n">
        <f aca="false">COUNTA(E344:AP344)</f>
        <v>0</v>
      </c>
      <c r="AR344" s="41" t="n">
        <f aca="false">34*1</f>
        <v>34</v>
      </c>
      <c r="AS344" s="102" t="n">
        <f aca="false">AQ344/AR344</f>
        <v>0</v>
      </c>
    </row>
    <row r="345" customFormat="false" ht="12.75" hidden="false" customHeight="true" outlineLevel="0" collapsed="false">
      <c r="A345" s="99"/>
      <c r="B345" s="69"/>
      <c r="C345" s="69" t="s">
        <v>130</v>
      </c>
      <c r="D345" s="103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8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100"/>
      <c r="AJ345" s="100"/>
      <c r="AK345" s="78"/>
      <c r="AL345" s="78"/>
      <c r="AM345" s="79"/>
      <c r="AN345" s="79"/>
      <c r="AO345" s="79"/>
      <c r="AP345" s="79"/>
      <c r="AQ345" s="79" t="n">
        <f aca="false">COUNTA(E345:AP345)</f>
        <v>0</v>
      </c>
      <c r="AR345" s="41" t="n">
        <f aca="false">34*1</f>
        <v>34</v>
      </c>
      <c r="AS345" s="102" t="n">
        <f aca="false">AQ345/AR345</f>
        <v>0</v>
      </c>
    </row>
    <row r="346" customFormat="false" ht="12.75" hidden="false" customHeight="true" outlineLevel="0" collapsed="false">
      <c r="A346" s="99"/>
      <c r="B346" s="69"/>
      <c r="C346" s="69" t="s">
        <v>131</v>
      </c>
      <c r="D346" s="103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8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100"/>
      <c r="AJ346" s="100"/>
      <c r="AK346" s="78"/>
      <c r="AL346" s="78"/>
      <c r="AM346" s="79"/>
      <c r="AN346" s="79"/>
      <c r="AO346" s="79"/>
      <c r="AP346" s="79"/>
      <c r="AQ346" s="79" t="n">
        <f aca="false">COUNTA(E346:AP346)</f>
        <v>0</v>
      </c>
      <c r="AR346" s="41" t="n">
        <f aca="false">34*1</f>
        <v>34</v>
      </c>
      <c r="AS346" s="102" t="n">
        <f aca="false">AQ346/AR346</f>
        <v>0</v>
      </c>
    </row>
    <row r="347" customFormat="false" ht="12.75" hidden="false" customHeight="true" outlineLevel="0" collapsed="false">
      <c r="A347" s="99"/>
      <c r="B347" s="69" t="s">
        <v>112</v>
      </c>
      <c r="C347" s="69" t="s">
        <v>128</v>
      </c>
      <c r="D347" s="103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8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100"/>
      <c r="AJ347" s="100"/>
      <c r="AK347" s="78"/>
      <c r="AL347" s="78"/>
      <c r="AM347" s="79"/>
      <c r="AN347" s="79"/>
      <c r="AO347" s="79"/>
      <c r="AP347" s="79"/>
      <c r="AQ347" s="79" t="n">
        <f aca="false">COUNTA(E347:AP347)</f>
        <v>0</v>
      </c>
      <c r="AR347" s="41" t="n">
        <f aca="false">34*1</f>
        <v>34</v>
      </c>
      <c r="AS347" s="102" t="n">
        <f aca="false">AQ347/AR347</f>
        <v>0</v>
      </c>
    </row>
    <row r="348" customFormat="false" ht="12.75" hidden="false" customHeight="true" outlineLevel="0" collapsed="false">
      <c r="A348" s="99"/>
      <c r="B348" s="69"/>
      <c r="C348" s="69" t="s">
        <v>129</v>
      </c>
      <c r="D348" s="103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8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100"/>
      <c r="AJ348" s="100"/>
      <c r="AK348" s="78"/>
      <c r="AL348" s="78"/>
      <c r="AM348" s="79"/>
      <c r="AN348" s="79"/>
      <c r="AO348" s="79"/>
      <c r="AP348" s="79"/>
      <c r="AQ348" s="79" t="n">
        <f aca="false">COUNTA(E348:AP348)</f>
        <v>0</v>
      </c>
      <c r="AR348" s="41" t="n">
        <f aca="false">34*1</f>
        <v>34</v>
      </c>
      <c r="AS348" s="102" t="n">
        <f aca="false">AQ348/AR348</f>
        <v>0</v>
      </c>
    </row>
    <row r="349" customFormat="false" ht="12.75" hidden="false" customHeight="true" outlineLevel="0" collapsed="false">
      <c r="A349" s="99"/>
      <c r="B349" s="69"/>
      <c r="C349" s="69" t="s">
        <v>130</v>
      </c>
      <c r="D349" s="103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8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100"/>
      <c r="AJ349" s="100"/>
      <c r="AK349" s="78"/>
      <c r="AL349" s="78"/>
      <c r="AM349" s="79"/>
      <c r="AN349" s="79"/>
      <c r="AO349" s="79"/>
      <c r="AP349" s="79"/>
      <c r="AQ349" s="79" t="n">
        <f aca="false">COUNTA(E349:AP349)</f>
        <v>0</v>
      </c>
      <c r="AR349" s="41" t="n">
        <f aca="false">34*1</f>
        <v>34</v>
      </c>
      <c r="AS349" s="102" t="n">
        <f aca="false">AQ349/AR349</f>
        <v>0</v>
      </c>
    </row>
    <row r="350" customFormat="false" ht="12.75" hidden="false" customHeight="true" outlineLevel="0" collapsed="false">
      <c r="A350" s="99"/>
      <c r="B350" s="69"/>
      <c r="C350" s="69" t="s">
        <v>131</v>
      </c>
      <c r="D350" s="103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8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100"/>
      <c r="AJ350" s="100"/>
      <c r="AK350" s="78"/>
      <c r="AL350" s="78"/>
      <c r="AM350" s="79"/>
      <c r="AN350" s="79"/>
      <c r="AO350" s="79"/>
      <c r="AP350" s="79"/>
      <c r="AQ350" s="79" t="n">
        <f aca="false">COUNTA(E350:AP350)</f>
        <v>0</v>
      </c>
      <c r="AR350" s="41" t="n">
        <f aca="false">34*1</f>
        <v>34</v>
      </c>
      <c r="AS350" s="102" t="n">
        <f aca="false">AQ350/AR350</f>
        <v>0</v>
      </c>
    </row>
    <row r="351" customFormat="false" ht="12.75" hidden="false" customHeight="true" outlineLevel="0" collapsed="false">
      <c r="A351" s="99"/>
      <c r="B351" s="69" t="s">
        <v>134</v>
      </c>
      <c r="C351" s="69" t="s">
        <v>128</v>
      </c>
      <c r="D351" s="103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8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100"/>
      <c r="AJ351" s="100"/>
      <c r="AK351" s="78"/>
      <c r="AL351" s="78"/>
      <c r="AM351" s="79"/>
      <c r="AN351" s="79"/>
      <c r="AO351" s="79"/>
      <c r="AP351" s="79"/>
      <c r="AQ351" s="79" t="n">
        <f aca="false">COUNTA(E351:AP351)</f>
        <v>0</v>
      </c>
      <c r="AR351" s="41" t="n">
        <f aca="false">34*1</f>
        <v>34</v>
      </c>
      <c r="AS351" s="102" t="n">
        <f aca="false">AQ351/AR351</f>
        <v>0</v>
      </c>
    </row>
    <row r="352" customFormat="false" ht="12.75" hidden="false" customHeight="true" outlineLevel="0" collapsed="false">
      <c r="A352" s="99"/>
      <c r="B352" s="69"/>
      <c r="C352" s="69" t="s">
        <v>129</v>
      </c>
      <c r="D352" s="103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8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100"/>
      <c r="AJ352" s="100"/>
      <c r="AK352" s="78"/>
      <c r="AL352" s="78"/>
      <c r="AM352" s="79"/>
      <c r="AN352" s="79"/>
      <c r="AO352" s="79"/>
      <c r="AP352" s="79"/>
      <c r="AQ352" s="79" t="n">
        <f aca="false">COUNTA(E352:AP352)</f>
        <v>0</v>
      </c>
      <c r="AR352" s="41" t="n">
        <f aca="false">34*1</f>
        <v>34</v>
      </c>
      <c r="AS352" s="102" t="n">
        <f aca="false">AQ352/AR352</f>
        <v>0</v>
      </c>
    </row>
    <row r="353" customFormat="false" ht="12.75" hidden="false" customHeight="true" outlineLevel="0" collapsed="false">
      <c r="A353" s="99"/>
      <c r="B353" s="69"/>
      <c r="C353" s="69" t="s">
        <v>130</v>
      </c>
      <c r="D353" s="103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8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100"/>
      <c r="AJ353" s="100"/>
      <c r="AK353" s="78"/>
      <c r="AL353" s="78"/>
      <c r="AM353" s="79"/>
      <c r="AN353" s="79"/>
      <c r="AO353" s="79"/>
      <c r="AP353" s="79"/>
      <c r="AQ353" s="79" t="n">
        <f aca="false">COUNTA(E353:AP353)</f>
        <v>0</v>
      </c>
      <c r="AR353" s="41" t="n">
        <f aca="false">34*1</f>
        <v>34</v>
      </c>
      <c r="AS353" s="102" t="n">
        <f aca="false">AQ353/AR353</f>
        <v>0</v>
      </c>
    </row>
    <row r="354" customFormat="false" ht="12.75" hidden="false" customHeight="true" outlineLevel="0" collapsed="false">
      <c r="A354" s="99"/>
      <c r="B354" s="69"/>
      <c r="C354" s="69" t="s">
        <v>131</v>
      </c>
      <c r="D354" s="103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8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100"/>
      <c r="AJ354" s="100"/>
      <c r="AK354" s="78"/>
      <c r="AL354" s="78"/>
      <c r="AM354" s="79"/>
      <c r="AN354" s="79"/>
      <c r="AO354" s="79"/>
      <c r="AP354" s="79"/>
      <c r="AQ354" s="79" t="n">
        <f aca="false">COUNTA(E354:AP354)</f>
        <v>0</v>
      </c>
      <c r="AR354" s="41" t="n">
        <f aca="false">34*1</f>
        <v>34</v>
      </c>
      <c r="AS354" s="102" t="n">
        <f aca="false">AQ354/AR354</f>
        <v>0</v>
      </c>
    </row>
    <row r="355" customFormat="false" ht="12.75" hidden="false" customHeight="true" outlineLevel="0" collapsed="false">
      <c r="A355" s="99"/>
      <c r="B355" s="69" t="s">
        <v>84</v>
      </c>
      <c r="C355" s="69" t="s">
        <v>128</v>
      </c>
      <c r="D355" s="103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8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100"/>
      <c r="AJ355" s="100"/>
      <c r="AK355" s="78"/>
      <c r="AL355" s="78"/>
      <c r="AM355" s="79"/>
      <c r="AN355" s="79"/>
      <c r="AO355" s="79"/>
      <c r="AP355" s="79"/>
      <c r="AQ355" s="79" t="n">
        <f aca="false">COUNTA(E355:AP355)</f>
        <v>0</v>
      </c>
      <c r="AR355" s="41" t="n">
        <f aca="false">34*2</f>
        <v>68</v>
      </c>
      <c r="AS355" s="102" t="n">
        <f aca="false">AQ355/AR355</f>
        <v>0</v>
      </c>
    </row>
    <row r="356" customFormat="false" ht="12.75" hidden="false" customHeight="true" outlineLevel="0" collapsed="false">
      <c r="A356" s="99"/>
      <c r="B356" s="69"/>
      <c r="C356" s="69" t="s">
        <v>129</v>
      </c>
      <c r="D356" s="80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88"/>
      <c r="AH356" s="78"/>
      <c r="AI356" s="78"/>
      <c r="AJ356" s="100"/>
      <c r="AK356" s="78"/>
      <c r="AL356" s="78"/>
      <c r="AM356" s="79"/>
      <c r="AN356" s="79"/>
      <c r="AO356" s="79"/>
      <c r="AP356" s="79"/>
      <c r="AQ356" s="79" t="n">
        <f aca="false">COUNTA(E356:AP356)</f>
        <v>0</v>
      </c>
      <c r="AR356" s="41" t="n">
        <f aca="false">34*2</f>
        <v>68</v>
      </c>
      <c r="AS356" s="102" t="n">
        <f aca="false">AQ356/AR356</f>
        <v>0</v>
      </c>
    </row>
    <row r="357" customFormat="false" ht="12.75" hidden="false" customHeight="true" outlineLevel="0" collapsed="false">
      <c r="A357" s="99"/>
      <c r="B357" s="69"/>
      <c r="C357" s="69" t="s">
        <v>130</v>
      </c>
      <c r="D357" s="80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88"/>
      <c r="AH357" s="78"/>
      <c r="AI357" s="78"/>
      <c r="AJ357" s="100"/>
      <c r="AK357" s="78"/>
      <c r="AL357" s="78"/>
      <c r="AM357" s="79"/>
      <c r="AN357" s="79"/>
      <c r="AO357" s="79"/>
      <c r="AP357" s="79"/>
      <c r="AQ357" s="79" t="n">
        <f aca="false">COUNTA(E357:AP357)</f>
        <v>0</v>
      </c>
      <c r="AR357" s="41" t="n">
        <f aca="false">34*2</f>
        <v>68</v>
      </c>
      <c r="AS357" s="102" t="n">
        <f aca="false">AQ357/AR357</f>
        <v>0</v>
      </c>
    </row>
    <row r="358" customFormat="false" ht="12.75" hidden="false" customHeight="true" outlineLevel="0" collapsed="false">
      <c r="A358" s="99"/>
      <c r="B358" s="69"/>
      <c r="C358" s="69" t="s">
        <v>131</v>
      </c>
      <c r="D358" s="80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88"/>
      <c r="AK358" s="78"/>
      <c r="AL358" s="78"/>
      <c r="AM358" s="79"/>
      <c r="AN358" s="79"/>
      <c r="AO358" s="79"/>
      <c r="AP358" s="79"/>
      <c r="AQ358" s="79" t="n">
        <f aca="false">COUNTA(E358:AP358)</f>
        <v>0</v>
      </c>
      <c r="AR358" s="41" t="n">
        <f aca="false">34*2</f>
        <v>68</v>
      </c>
      <c r="AS358" s="102" t="n">
        <f aca="false">AQ358/AR358</f>
        <v>0</v>
      </c>
    </row>
    <row r="359" customFormat="false" ht="27" hidden="false" customHeight="true" outlineLevel="0" collapsed="false">
      <c r="A359" s="83"/>
      <c r="B359" s="94"/>
      <c r="C359" s="94"/>
      <c r="D359" s="94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3"/>
      <c r="AN359" s="83"/>
      <c r="AO359" s="83"/>
      <c r="AP359" s="83"/>
      <c r="AQ359" s="83"/>
      <c r="AR359" s="83"/>
      <c r="AS359" s="83"/>
    </row>
    <row r="360" s="68" customFormat="true" ht="81.75" hidden="false" customHeight="true" outlineLevel="0" collapsed="false">
      <c r="A360" s="95" t="s">
        <v>135</v>
      </c>
      <c r="B360" s="95"/>
      <c r="C360" s="95"/>
      <c r="D360" s="95"/>
      <c r="E360" s="105" t="s">
        <v>55</v>
      </c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66" t="s">
        <v>56</v>
      </c>
      <c r="AR360" s="109" t="s">
        <v>57</v>
      </c>
      <c r="AS360" s="110" t="s">
        <v>58</v>
      </c>
    </row>
    <row r="361" s="68" customFormat="true" ht="21.75" hidden="false" customHeight="true" outlineLevel="0" collapsed="false">
      <c r="A361" s="69" t="s">
        <v>59</v>
      </c>
      <c r="B361" s="69"/>
      <c r="C361" s="69"/>
      <c r="D361" s="70" t="s">
        <v>61</v>
      </c>
      <c r="E361" s="69" t="s">
        <v>62</v>
      </c>
      <c r="F361" s="69"/>
      <c r="G361" s="69"/>
      <c r="H361" s="69"/>
      <c r="I361" s="69" t="s">
        <v>63</v>
      </c>
      <c r="J361" s="69"/>
      <c r="K361" s="69"/>
      <c r="L361" s="69"/>
      <c r="M361" s="69" t="s">
        <v>64</v>
      </c>
      <c r="N361" s="69"/>
      <c r="O361" s="69"/>
      <c r="P361" s="69"/>
      <c r="Q361" s="69" t="s">
        <v>65</v>
      </c>
      <c r="R361" s="69"/>
      <c r="S361" s="69"/>
      <c r="T361" s="69"/>
      <c r="U361" s="69" t="s">
        <v>66</v>
      </c>
      <c r="V361" s="69"/>
      <c r="W361" s="69"/>
      <c r="X361" s="69" t="s">
        <v>67</v>
      </c>
      <c r="Y361" s="69"/>
      <c r="Z361" s="69"/>
      <c r="AA361" s="69"/>
      <c r="AB361" s="69" t="s">
        <v>68</v>
      </c>
      <c r="AC361" s="69"/>
      <c r="AD361" s="69"/>
      <c r="AE361" s="69" t="s">
        <v>69</v>
      </c>
      <c r="AF361" s="69"/>
      <c r="AG361" s="69"/>
      <c r="AH361" s="69"/>
      <c r="AI361" s="69"/>
      <c r="AJ361" s="69" t="s">
        <v>70</v>
      </c>
      <c r="AK361" s="69"/>
      <c r="AL361" s="69"/>
      <c r="AM361" s="69" t="s">
        <v>71</v>
      </c>
      <c r="AN361" s="69"/>
      <c r="AO361" s="69"/>
      <c r="AP361" s="69"/>
      <c r="AQ361" s="66"/>
      <c r="AR361" s="109"/>
      <c r="AS361" s="110"/>
    </row>
    <row r="362" s="72" customFormat="true" ht="11.25" hidden="false" customHeight="true" outlineLevel="0" collapsed="false">
      <c r="A362" s="69"/>
      <c r="B362" s="69"/>
      <c r="C362" s="69"/>
      <c r="D362" s="70" t="s">
        <v>72</v>
      </c>
      <c r="E362" s="71" t="n">
        <v>1</v>
      </c>
      <c r="F362" s="71" t="n">
        <v>2</v>
      </c>
      <c r="G362" s="71" t="n">
        <v>3</v>
      </c>
      <c r="H362" s="71" t="n">
        <v>4</v>
      </c>
      <c r="I362" s="71" t="n">
        <v>5</v>
      </c>
      <c r="J362" s="71" t="n">
        <v>6</v>
      </c>
      <c r="K362" s="71" t="n">
        <v>7</v>
      </c>
      <c r="L362" s="71" t="n">
        <v>8</v>
      </c>
      <c r="M362" s="71" t="n">
        <v>9</v>
      </c>
      <c r="N362" s="71" t="n">
        <v>10</v>
      </c>
      <c r="O362" s="71" t="n">
        <v>11</v>
      </c>
      <c r="P362" s="71" t="n">
        <v>12</v>
      </c>
      <c r="Q362" s="71" t="n">
        <v>13</v>
      </c>
      <c r="R362" s="71" t="n">
        <v>14</v>
      </c>
      <c r="S362" s="71" t="n">
        <v>15</v>
      </c>
      <c r="T362" s="71" t="n">
        <v>16</v>
      </c>
      <c r="U362" s="71" t="n">
        <v>17</v>
      </c>
      <c r="V362" s="71" t="n">
        <v>18</v>
      </c>
      <c r="W362" s="71" t="n">
        <v>19</v>
      </c>
      <c r="X362" s="71" t="n">
        <v>20</v>
      </c>
      <c r="Y362" s="71" t="n">
        <v>21</v>
      </c>
      <c r="Z362" s="71" t="n">
        <v>22</v>
      </c>
      <c r="AA362" s="71" t="n">
        <v>23</v>
      </c>
      <c r="AB362" s="71" t="n">
        <v>24</v>
      </c>
      <c r="AC362" s="71" t="n">
        <v>25</v>
      </c>
      <c r="AD362" s="71" t="n">
        <v>26</v>
      </c>
      <c r="AE362" s="71" t="n">
        <v>27</v>
      </c>
      <c r="AF362" s="71" t="n">
        <v>28</v>
      </c>
      <c r="AG362" s="71" t="n">
        <v>29</v>
      </c>
      <c r="AH362" s="71" t="n">
        <v>30</v>
      </c>
      <c r="AI362" s="71" t="n">
        <v>31</v>
      </c>
      <c r="AJ362" s="71" t="n">
        <v>32</v>
      </c>
      <c r="AK362" s="71" t="n">
        <v>33</v>
      </c>
      <c r="AL362" s="71" t="n">
        <v>34</v>
      </c>
      <c r="AM362" s="71" t="n">
        <v>35</v>
      </c>
      <c r="AN362" s="71" t="n">
        <v>36</v>
      </c>
      <c r="AO362" s="71" t="n">
        <v>37</v>
      </c>
      <c r="AP362" s="71" t="n">
        <v>38</v>
      </c>
      <c r="AQ362" s="66"/>
      <c r="AR362" s="109"/>
      <c r="AS362" s="110"/>
    </row>
    <row r="363" customFormat="false" ht="12.75" hidden="false" customHeight="true" outlineLevel="0" collapsed="false">
      <c r="A363" s="99" t="s">
        <v>86</v>
      </c>
      <c r="B363" s="69" t="s">
        <v>74</v>
      </c>
      <c r="C363" s="69" t="s">
        <v>136</v>
      </c>
      <c r="D363" s="80"/>
      <c r="E363" s="78"/>
      <c r="F363" s="78"/>
      <c r="G363" s="89" t="s">
        <v>88</v>
      </c>
      <c r="H363" s="78"/>
      <c r="I363" s="78"/>
      <c r="J363" s="78"/>
      <c r="K363" s="78"/>
      <c r="L363" s="78"/>
      <c r="M363" s="78"/>
      <c r="N363" s="78"/>
      <c r="O363" s="78"/>
      <c r="P363" s="78"/>
      <c r="Q363" s="89" t="s">
        <v>88</v>
      </c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100"/>
      <c r="AN363" s="100"/>
      <c r="AO363" s="100"/>
      <c r="AP363" s="100"/>
      <c r="AQ363" s="79" t="n">
        <f aca="false">COUNTA(E363:AP363)</f>
        <v>2</v>
      </c>
      <c r="AR363" s="41" t="n">
        <f aca="false">34*3</f>
        <v>102</v>
      </c>
      <c r="AS363" s="102" t="n">
        <f aca="false">AQ363/AR363</f>
        <v>0.0196078431372549</v>
      </c>
    </row>
    <row r="364" customFormat="false" ht="13.2" hidden="false" customHeight="false" outlineLevel="0" collapsed="false">
      <c r="A364" s="99"/>
      <c r="B364" s="69"/>
      <c r="C364" s="69" t="s">
        <v>137</v>
      </c>
      <c r="D364" s="80"/>
      <c r="E364" s="78"/>
      <c r="F364" s="78"/>
      <c r="G364" s="89" t="s">
        <v>88</v>
      </c>
      <c r="H364" s="78"/>
      <c r="I364" s="78"/>
      <c r="J364" s="78"/>
      <c r="K364" s="78"/>
      <c r="L364" s="78"/>
      <c r="M364" s="78"/>
      <c r="N364" s="78"/>
      <c r="O364" s="78"/>
      <c r="P364" s="78"/>
      <c r="Q364" s="89" t="s">
        <v>88</v>
      </c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100"/>
      <c r="AN364" s="100"/>
      <c r="AO364" s="100"/>
      <c r="AP364" s="100"/>
      <c r="AQ364" s="79" t="n">
        <f aca="false">COUNTA(E364:AP364)</f>
        <v>2</v>
      </c>
      <c r="AR364" s="41" t="n">
        <f aca="false">34*3</f>
        <v>102</v>
      </c>
      <c r="AS364" s="102" t="n">
        <f aca="false">AQ364/AR364</f>
        <v>0.0196078431372549</v>
      </c>
    </row>
    <row r="365" customFormat="false" ht="13.2" hidden="false" customHeight="false" outlineLevel="0" collapsed="false">
      <c r="A365" s="99"/>
      <c r="B365" s="69"/>
      <c r="C365" s="69" t="s">
        <v>138</v>
      </c>
      <c r="D365" s="80"/>
      <c r="E365" s="78"/>
      <c r="F365" s="78"/>
      <c r="G365" s="89" t="s">
        <v>88</v>
      </c>
      <c r="H365" s="78"/>
      <c r="I365" s="78"/>
      <c r="J365" s="78"/>
      <c r="K365" s="78"/>
      <c r="L365" s="78"/>
      <c r="M365" s="78"/>
      <c r="N365" s="78"/>
      <c r="O365" s="78"/>
      <c r="P365" s="78"/>
      <c r="Q365" s="89" t="s">
        <v>88</v>
      </c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100"/>
      <c r="AN365" s="100"/>
      <c r="AO365" s="100"/>
      <c r="AP365" s="100"/>
      <c r="AQ365" s="79" t="n">
        <f aca="false">COUNTA(E365:AP365)</f>
        <v>2</v>
      </c>
      <c r="AR365" s="41" t="n">
        <f aca="false">34*3</f>
        <v>102</v>
      </c>
      <c r="AS365" s="102" t="n">
        <f aca="false">AQ365/AR365</f>
        <v>0.0196078431372549</v>
      </c>
    </row>
    <row r="366" customFormat="false" ht="12.75" hidden="false" customHeight="true" outlineLevel="0" collapsed="false">
      <c r="A366" s="99"/>
      <c r="B366" s="69"/>
      <c r="C366" s="69" t="s">
        <v>139</v>
      </c>
      <c r="D366" s="80"/>
      <c r="E366" s="78"/>
      <c r="F366" s="78"/>
      <c r="G366" s="89" t="s">
        <v>88</v>
      </c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89" t="s">
        <v>88</v>
      </c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100"/>
      <c r="AN366" s="100"/>
      <c r="AO366" s="100"/>
      <c r="AP366" s="100"/>
      <c r="AQ366" s="79" t="n">
        <f aca="false">COUNTA(E366:AP366)</f>
        <v>2</v>
      </c>
      <c r="AR366" s="41" t="n">
        <f aca="false">34*3</f>
        <v>102</v>
      </c>
      <c r="AS366" s="102" t="n">
        <f aca="false">AQ366/AR366</f>
        <v>0.0196078431372549</v>
      </c>
    </row>
    <row r="367" customFormat="false" ht="12.75" hidden="false" customHeight="true" outlineLevel="0" collapsed="false">
      <c r="A367" s="99"/>
      <c r="B367" s="69" t="s">
        <v>108</v>
      </c>
      <c r="C367" s="69" t="s">
        <v>136</v>
      </c>
      <c r="D367" s="80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89" t="s">
        <v>88</v>
      </c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100"/>
      <c r="AN367" s="100"/>
      <c r="AO367" s="100"/>
      <c r="AP367" s="100"/>
      <c r="AQ367" s="79" t="n">
        <f aca="false">COUNTA(E367:AP367)</f>
        <v>1</v>
      </c>
      <c r="AR367" s="41" t="n">
        <f aca="false">34*3</f>
        <v>102</v>
      </c>
      <c r="AS367" s="102" t="n">
        <f aca="false">AQ367/AR367</f>
        <v>0.00980392156862745</v>
      </c>
    </row>
    <row r="368" customFormat="false" ht="12.75" hidden="false" customHeight="true" outlineLevel="0" collapsed="false">
      <c r="A368" s="99"/>
      <c r="B368" s="69"/>
      <c r="C368" s="69" t="s">
        <v>137</v>
      </c>
      <c r="D368" s="103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89" t="s">
        <v>88</v>
      </c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100"/>
      <c r="AN368" s="100"/>
      <c r="AO368" s="100"/>
      <c r="AP368" s="100"/>
      <c r="AQ368" s="79" t="n">
        <f aca="false">COUNTA(E368:AP368)</f>
        <v>1</v>
      </c>
      <c r="AR368" s="41" t="n">
        <f aca="false">34*3</f>
        <v>102</v>
      </c>
      <c r="AS368" s="102" t="n">
        <f aca="false">AQ368/AR368</f>
        <v>0.00980392156862745</v>
      </c>
    </row>
    <row r="369" customFormat="false" ht="12.75" hidden="false" customHeight="true" outlineLevel="0" collapsed="false">
      <c r="A369" s="99"/>
      <c r="B369" s="69"/>
      <c r="C369" s="69" t="s">
        <v>138</v>
      </c>
      <c r="D369" s="103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89" t="s">
        <v>88</v>
      </c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100"/>
      <c r="AN369" s="100"/>
      <c r="AO369" s="100"/>
      <c r="AP369" s="100"/>
      <c r="AQ369" s="79" t="n">
        <f aca="false">COUNTA(E369:AP369)</f>
        <v>1</v>
      </c>
      <c r="AR369" s="41" t="n">
        <f aca="false">34*3</f>
        <v>102</v>
      </c>
      <c r="AS369" s="102" t="n">
        <f aca="false">AQ369/AR369</f>
        <v>0.00980392156862745</v>
      </c>
    </row>
    <row r="370" customFormat="false" ht="13.2" hidden="false" customHeight="false" outlineLevel="0" collapsed="false">
      <c r="A370" s="99"/>
      <c r="B370" s="69"/>
      <c r="C370" s="69" t="s">
        <v>139</v>
      </c>
      <c r="D370" s="80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89" t="s">
        <v>88</v>
      </c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100"/>
      <c r="AN370" s="100"/>
      <c r="AO370" s="100"/>
      <c r="AP370" s="100"/>
      <c r="AQ370" s="79" t="n">
        <f aca="false">COUNTA(E370:AP370)</f>
        <v>1</v>
      </c>
      <c r="AR370" s="41" t="n">
        <f aca="false">34*3</f>
        <v>102</v>
      </c>
      <c r="AS370" s="102" t="n">
        <f aca="false">AQ370/AR370</f>
        <v>0.00980392156862745</v>
      </c>
    </row>
    <row r="371" customFormat="false" ht="13.2" hidden="false" customHeight="true" outlineLevel="0" collapsed="false">
      <c r="A371" s="99"/>
      <c r="B371" s="69" t="s">
        <v>91</v>
      </c>
      <c r="C371" s="69" t="s">
        <v>136</v>
      </c>
      <c r="D371" s="103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89" t="s">
        <v>88</v>
      </c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100"/>
      <c r="AN371" s="100"/>
      <c r="AO371" s="100"/>
      <c r="AP371" s="100"/>
      <c r="AQ371" s="79" t="n">
        <f aca="false">COUNTA(E371:AP371)</f>
        <v>1</v>
      </c>
      <c r="AR371" s="41" t="n">
        <v>170</v>
      </c>
      <c r="AS371" s="102" t="n">
        <f aca="false">AQ371/AR371</f>
        <v>0.00588235294117647</v>
      </c>
    </row>
    <row r="372" customFormat="false" ht="13.2" hidden="false" customHeight="false" outlineLevel="0" collapsed="false">
      <c r="A372" s="99"/>
      <c r="B372" s="69"/>
      <c r="C372" s="69" t="s">
        <v>137</v>
      </c>
      <c r="D372" s="80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89" t="s">
        <v>88</v>
      </c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100"/>
      <c r="AN372" s="100"/>
      <c r="AO372" s="100"/>
      <c r="AP372" s="100"/>
      <c r="AQ372" s="79" t="n">
        <f aca="false">COUNTA(E372:AP372)</f>
        <v>1</v>
      </c>
      <c r="AR372" s="41" t="n">
        <v>170</v>
      </c>
      <c r="AS372" s="102" t="n">
        <f aca="false">AQ372/AR372</f>
        <v>0.00588235294117647</v>
      </c>
    </row>
    <row r="373" customFormat="false" ht="13.2" hidden="false" customHeight="false" outlineLevel="0" collapsed="false">
      <c r="A373" s="99"/>
      <c r="B373" s="69"/>
      <c r="C373" s="69" t="s">
        <v>138</v>
      </c>
      <c r="D373" s="80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89" t="s">
        <v>88</v>
      </c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100"/>
      <c r="AN373" s="100"/>
      <c r="AO373" s="100"/>
      <c r="AP373" s="100"/>
      <c r="AQ373" s="79" t="n">
        <f aca="false">COUNTA(E373:AP373)</f>
        <v>1</v>
      </c>
      <c r="AR373" s="41" t="n">
        <v>170</v>
      </c>
      <c r="AS373" s="102" t="n">
        <f aca="false">AQ373/AR373</f>
        <v>0.00588235294117647</v>
      </c>
    </row>
    <row r="374" customFormat="false" ht="12.75" hidden="false" customHeight="true" outlineLevel="0" collapsed="false">
      <c r="A374" s="99"/>
      <c r="B374" s="69"/>
      <c r="C374" s="69" t="s">
        <v>139</v>
      </c>
      <c r="D374" s="80"/>
      <c r="E374" s="78"/>
      <c r="F374" s="78"/>
      <c r="G374" s="78"/>
      <c r="H374" s="78"/>
      <c r="I374" s="88"/>
      <c r="J374" s="78"/>
      <c r="K374" s="78"/>
      <c r="L374" s="78"/>
      <c r="M374" s="78"/>
      <c r="N374" s="78"/>
      <c r="O374" s="78"/>
      <c r="P374" s="78"/>
      <c r="Q374" s="78"/>
      <c r="R374" s="89" t="s">
        <v>88</v>
      </c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100"/>
      <c r="AN374" s="100"/>
      <c r="AO374" s="100"/>
      <c r="AP374" s="100"/>
      <c r="AQ374" s="79" t="n">
        <f aca="false">COUNTA(E374:AP374)</f>
        <v>1</v>
      </c>
      <c r="AR374" s="41" t="n">
        <v>170</v>
      </c>
      <c r="AS374" s="102" t="n">
        <f aca="false">AQ374/AR374</f>
        <v>0.00588235294117647</v>
      </c>
    </row>
    <row r="375" customFormat="false" ht="12.75" hidden="false" customHeight="true" outlineLevel="0" collapsed="false">
      <c r="A375" s="99"/>
      <c r="B375" s="69" t="s">
        <v>122</v>
      </c>
      <c r="C375" s="69" t="s">
        <v>136</v>
      </c>
      <c r="D375" s="80"/>
      <c r="E375" s="78"/>
      <c r="F375" s="78"/>
      <c r="G375" s="78"/>
      <c r="H375" s="84"/>
      <c r="I375" s="88"/>
      <c r="J375" s="78"/>
      <c r="K375" s="78"/>
      <c r="L375" s="89" t="s">
        <v>88</v>
      </c>
      <c r="M375" s="78"/>
      <c r="N375" s="78"/>
      <c r="O375" s="78"/>
      <c r="P375" s="78"/>
      <c r="Q375" s="89" t="s">
        <v>88</v>
      </c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100"/>
      <c r="AN375" s="100"/>
      <c r="AO375" s="100"/>
      <c r="AP375" s="100"/>
      <c r="AQ375" s="79" t="n">
        <f aca="false">COUNTA(E375:AP375)</f>
        <v>2</v>
      </c>
      <c r="AR375" s="41" t="n">
        <f aca="false">34*3</f>
        <v>102</v>
      </c>
      <c r="AS375" s="102" t="n">
        <f aca="false">AQ375/AR375</f>
        <v>0.0196078431372549</v>
      </c>
    </row>
    <row r="376" customFormat="false" ht="12.75" hidden="false" customHeight="true" outlineLevel="0" collapsed="false">
      <c r="A376" s="99"/>
      <c r="B376" s="69"/>
      <c r="C376" s="69" t="s">
        <v>137</v>
      </c>
      <c r="D376" s="114"/>
      <c r="E376" s="78"/>
      <c r="F376" s="78"/>
      <c r="G376" s="78"/>
      <c r="H376" s="88"/>
      <c r="I376" s="78"/>
      <c r="J376" s="78"/>
      <c r="K376" s="78"/>
      <c r="L376" s="89" t="s">
        <v>88</v>
      </c>
      <c r="M376" s="78"/>
      <c r="N376" s="78"/>
      <c r="O376" s="78"/>
      <c r="P376" s="78"/>
      <c r="Q376" s="89" t="s">
        <v>88</v>
      </c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100"/>
      <c r="AN376" s="100"/>
      <c r="AO376" s="100"/>
      <c r="AP376" s="100"/>
      <c r="AQ376" s="79" t="n">
        <f aca="false">COUNTA(E376:AP376)</f>
        <v>2</v>
      </c>
      <c r="AR376" s="41" t="n">
        <f aca="false">34*3</f>
        <v>102</v>
      </c>
      <c r="AS376" s="102" t="n">
        <f aca="false">AQ376/AR376</f>
        <v>0.0196078431372549</v>
      </c>
    </row>
    <row r="377" customFormat="false" ht="12.75" hidden="false" customHeight="true" outlineLevel="0" collapsed="false">
      <c r="A377" s="99"/>
      <c r="B377" s="69"/>
      <c r="C377" s="69" t="s">
        <v>138</v>
      </c>
      <c r="D377" s="114"/>
      <c r="E377" s="78"/>
      <c r="F377" s="78"/>
      <c r="G377" s="78"/>
      <c r="H377" s="88"/>
      <c r="I377" s="78"/>
      <c r="J377" s="78"/>
      <c r="K377" s="78"/>
      <c r="L377" s="89" t="s">
        <v>88</v>
      </c>
      <c r="M377" s="78"/>
      <c r="N377" s="78"/>
      <c r="O377" s="78"/>
      <c r="P377" s="78"/>
      <c r="Q377" s="89" t="s">
        <v>88</v>
      </c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100"/>
      <c r="AN377" s="100"/>
      <c r="AO377" s="100"/>
      <c r="AP377" s="100"/>
      <c r="AQ377" s="79" t="n">
        <f aca="false">COUNTA(E377:AP377)</f>
        <v>2</v>
      </c>
      <c r="AR377" s="41" t="n">
        <f aca="false">34*3</f>
        <v>102</v>
      </c>
      <c r="AS377" s="102" t="n">
        <f aca="false">AQ377/AR377</f>
        <v>0.0196078431372549</v>
      </c>
    </row>
    <row r="378" customFormat="false" ht="12.75" hidden="false" customHeight="true" outlineLevel="0" collapsed="false">
      <c r="A378" s="99"/>
      <c r="B378" s="69"/>
      <c r="C378" s="69" t="s">
        <v>139</v>
      </c>
      <c r="D378" s="80"/>
      <c r="E378" s="78"/>
      <c r="F378" s="78"/>
      <c r="G378" s="78"/>
      <c r="H378" s="78"/>
      <c r="I378" s="78"/>
      <c r="J378" s="78"/>
      <c r="K378" s="78"/>
      <c r="L378" s="89" t="s">
        <v>88</v>
      </c>
      <c r="M378" s="78"/>
      <c r="N378" s="78"/>
      <c r="O378" s="78"/>
      <c r="P378" s="78"/>
      <c r="Q378" s="89" t="s">
        <v>88</v>
      </c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100"/>
      <c r="AJ378" s="100"/>
      <c r="AK378" s="78"/>
      <c r="AL378" s="78"/>
      <c r="AM378" s="100"/>
      <c r="AN378" s="100"/>
      <c r="AO378" s="100"/>
      <c r="AP378" s="100"/>
      <c r="AQ378" s="79" t="n">
        <f aca="false">COUNTA(E378:AP378)</f>
        <v>2</v>
      </c>
      <c r="AR378" s="41" t="n">
        <f aca="false">34*3</f>
        <v>102</v>
      </c>
      <c r="AS378" s="102" t="n">
        <f aca="false">AQ378/AR378</f>
        <v>0.0196078431372549</v>
      </c>
    </row>
    <row r="379" customFormat="false" ht="13.2" hidden="false" customHeight="true" outlineLevel="0" collapsed="false">
      <c r="A379" s="99"/>
      <c r="B379" s="69" t="s">
        <v>123</v>
      </c>
      <c r="C379" s="69" t="s">
        <v>136</v>
      </c>
      <c r="D379" s="80"/>
      <c r="E379" s="78"/>
      <c r="F379" s="78"/>
      <c r="G379" s="78"/>
      <c r="H379" s="78"/>
      <c r="I379" s="78"/>
      <c r="J379" s="78"/>
      <c r="K379" s="78"/>
      <c r="L379" s="89" t="s">
        <v>88</v>
      </c>
      <c r="M379" s="78"/>
      <c r="N379" s="78"/>
      <c r="O379" s="78"/>
      <c r="P379" s="78"/>
      <c r="Q379" s="89" t="s">
        <v>88</v>
      </c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100"/>
      <c r="AJ379" s="100"/>
      <c r="AK379" s="78"/>
      <c r="AL379" s="78"/>
      <c r="AM379" s="100"/>
      <c r="AN379" s="100"/>
      <c r="AO379" s="100"/>
      <c r="AP379" s="100"/>
      <c r="AQ379" s="79" t="n">
        <f aca="false">COUNTA(E379:AP379)</f>
        <v>2</v>
      </c>
      <c r="AR379" s="41" t="n">
        <v>68</v>
      </c>
      <c r="AS379" s="102" t="n">
        <f aca="false">AQ379/AR379</f>
        <v>0.0294117647058824</v>
      </c>
    </row>
    <row r="380" customFormat="false" ht="12.75" hidden="false" customHeight="true" outlineLevel="0" collapsed="false">
      <c r="A380" s="99"/>
      <c r="B380" s="69"/>
      <c r="C380" s="69" t="s">
        <v>137</v>
      </c>
      <c r="D380" s="80"/>
      <c r="E380" s="78"/>
      <c r="F380" s="78"/>
      <c r="G380" s="78"/>
      <c r="H380" s="78"/>
      <c r="I380" s="78"/>
      <c r="J380" s="78"/>
      <c r="K380" s="78"/>
      <c r="L380" s="89" t="s">
        <v>88</v>
      </c>
      <c r="M380" s="78"/>
      <c r="N380" s="78"/>
      <c r="O380" s="78"/>
      <c r="P380" s="78"/>
      <c r="Q380" s="89" t="s">
        <v>88</v>
      </c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100"/>
      <c r="AJ380" s="100"/>
      <c r="AK380" s="78"/>
      <c r="AL380" s="78"/>
      <c r="AM380" s="100"/>
      <c r="AN380" s="100"/>
      <c r="AO380" s="100"/>
      <c r="AP380" s="100"/>
      <c r="AQ380" s="79" t="n">
        <f aca="false">COUNTA(E380:AP380)</f>
        <v>2</v>
      </c>
      <c r="AR380" s="41" t="n">
        <v>68</v>
      </c>
      <c r="AS380" s="102" t="n">
        <f aca="false">AQ380/AR380</f>
        <v>0.0294117647058824</v>
      </c>
    </row>
    <row r="381" customFormat="false" ht="12.75" hidden="false" customHeight="true" outlineLevel="0" collapsed="false">
      <c r="A381" s="99"/>
      <c r="B381" s="69"/>
      <c r="C381" s="69" t="s">
        <v>138</v>
      </c>
      <c r="D381" s="80"/>
      <c r="E381" s="78"/>
      <c r="F381" s="78"/>
      <c r="G381" s="78"/>
      <c r="H381" s="78"/>
      <c r="I381" s="78"/>
      <c r="J381" s="78"/>
      <c r="K381" s="78"/>
      <c r="L381" s="89" t="s">
        <v>88</v>
      </c>
      <c r="M381" s="78"/>
      <c r="N381" s="78"/>
      <c r="O381" s="78"/>
      <c r="P381" s="78"/>
      <c r="Q381" s="89" t="s">
        <v>88</v>
      </c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100"/>
      <c r="AJ381" s="100"/>
      <c r="AK381" s="78"/>
      <c r="AL381" s="78"/>
      <c r="AM381" s="100"/>
      <c r="AN381" s="100"/>
      <c r="AO381" s="100"/>
      <c r="AP381" s="100"/>
      <c r="AQ381" s="79" t="n">
        <f aca="false">COUNTA(E381:AP381)</f>
        <v>2</v>
      </c>
      <c r="AR381" s="41" t="n">
        <v>68</v>
      </c>
      <c r="AS381" s="102" t="n">
        <f aca="false">AQ381/AR381</f>
        <v>0.0294117647058824</v>
      </c>
    </row>
    <row r="382" customFormat="false" ht="12.75" hidden="false" customHeight="true" outlineLevel="0" collapsed="false">
      <c r="A382" s="99"/>
      <c r="B382" s="69"/>
      <c r="C382" s="69" t="s">
        <v>139</v>
      </c>
      <c r="D382" s="80"/>
      <c r="E382" s="78"/>
      <c r="F382" s="78"/>
      <c r="G382" s="78"/>
      <c r="H382" s="78"/>
      <c r="I382" s="78"/>
      <c r="J382" s="78"/>
      <c r="K382" s="78"/>
      <c r="L382" s="89" t="s">
        <v>88</v>
      </c>
      <c r="M382" s="78"/>
      <c r="N382" s="78"/>
      <c r="O382" s="78"/>
      <c r="P382" s="78"/>
      <c r="Q382" s="89" t="s">
        <v>88</v>
      </c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100"/>
      <c r="AJ382" s="100"/>
      <c r="AK382" s="78"/>
      <c r="AL382" s="78"/>
      <c r="AM382" s="100"/>
      <c r="AN382" s="100"/>
      <c r="AO382" s="100"/>
      <c r="AP382" s="100"/>
      <c r="AQ382" s="79" t="n">
        <f aca="false">COUNTA(E382:AP382)</f>
        <v>2</v>
      </c>
      <c r="AR382" s="41" t="n">
        <v>68</v>
      </c>
      <c r="AS382" s="102" t="n">
        <f aca="false">AQ382/AR382</f>
        <v>0.0294117647058824</v>
      </c>
    </row>
    <row r="383" customFormat="false" ht="12.75" hidden="false" customHeight="true" outlineLevel="0" collapsed="false">
      <c r="A383" s="99"/>
      <c r="B383" s="69" t="s">
        <v>124</v>
      </c>
      <c r="C383" s="69" t="s">
        <v>136</v>
      </c>
      <c r="D383" s="103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100"/>
      <c r="AJ383" s="100"/>
      <c r="AK383" s="78"/>
      <c r="AL383" s="78"/>
      <c r="AM383" s="100"/>
      <c r="AN383" s="100"/>
      <c r="AO383" s="100"/>
      <c r="AP383" s="100"/>
      <c r="AQ383" s="79" t="n">
        <f aca="false">COUNTA(E383:AP383)</f>
        <v>0</v>
      </c>
      <c r="AR383" s="41" t="n">
        <f aca="false">34*1</f>
        <v>34</v>
      </c>
      <c r="AS383" s="102" t="n">
        <f aca="false">AQ383/AR383</f>
        <v>0</v>
      </c>
    </row>
    <row r="384" customFormat="false" ht="13.2" hidden="false" customHeight="false" outlineLevel="0" collapsed="false">
      <c r="A384" s="99"/>
      <c r="B384" s="69"/>
      <c r="C384" s="69" t="s">
        <v>137</v>
      </c>
      <c r="D384" s="80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100"/>
      <c r="AJ384" s="100"/>
      <c r="AK384" s="78"/>
      <c r="AL384" s="78"/>
      <c r="AM384" s="100"/>
      <c r="AN384" s="100"/>
      <c r="AO384" s="100"/>
      <c r="AP384" s="100"/>
      <c r="AQ384" s="79" t="n">
        <f aca="false">COUNTA(E384:AP384)</f>
        <v>0</v>
      </c>
      <c r="AR384" s="41" t="n">
        <f aca="false">34*1</f>
        <v>34</v>
      </c>
      <c r="AS384" s="102" t="n">
        <f aca="false">AQ384/AR384</f>
        <v>0</v>
      </c>
    </row>
    <row r="385" customFormat="false" ht="13.2" hidden="false" customHeight="false" outlineLevel="0" collapsed="false">
      <c r="A385" s="99"/>
      <c r="B385" s="69"/>
      <c r="C385" s="69" t="s">
        <v>138</v>
      </c>
      <c r="D385" s="80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100"/>
      <c r="AJ385" s="100"/>
      <c r="AK385" s="78"/>
      <c r="AL385" s="78"/>
      <c r="AM385" s="100"/>
      <c r="AN385" s="100"/>
      <c r="AO385" s="100"/>
      <c r="AP385" s="100"/>
      <c r="AQ385" s="79" t="n">
        <f aca="false">COUNTA(E385:AP385)</f>
        <v>0</v>
      </c>
      <c r="AR385" s="41" t="n">
        <f aca="false">34*1</f>
        <v>34</v>
      </c>
      <c r="AS385" s="102" t="n">
        <f aca="false">AQ385/AR385</f>
        <v>0</v>
      </c>
    </row>
    <row r="386" customFormat="false" ht="13.2" hidden="false" customHeight="false" outlineLevel="0" collapsed="false">
      <c r="A386" s="99"/>
      <c r="B386" s="69"/>
      <c r="C386" s="69" t="s">
        <v>139</v>
      </c>
      <c r="D386" s="103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100"/>
      <c r="AJ386" s="100"/>
      <c r="AK386" s="78"/>
      <c r="AL386" s="78"/>
      <c r="AM386" s="100"/>
      <c r="AN386" s="100"/>
      <c r="AO386" s="100"/>
      <c r="AP386" s="100"/>
      <c r="AQ386" s="79" t="n">
        <f aca="false">COUNTA(E386:AP386)</f>
        <v>0</v>
      </c>
      <c r="AR386" s="41" t="n">
        <f aca="false">34*1</f>
        <v>34</v>
      </c>
      <c r="AS386" s="102" t="n">
        <f aca="false">AQ386/AR386</f>
        <v>0</v>
      </c>
    </row>
    <row r="387" customFormat="false" ht="13.2" hidden="false" customHeight="true" outlineLevel="0" collapsed="false">
      <c r="A387" s="99"/>
      <c r="B387" s="69" t="s">
        <v>125</v>
      </c>
      <c r="C387" s="69" t="s">
        <v>136</v>
      </c>
      <c r="D387" s="103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100"/>
      <c r="AJ387" s="100"/>
      <c r="AK387" s="78"/>
      <c r="AL387" s="78"/>
      <c r="AM387" s="100"/>
      <c r="AN387" s="100"/>
      <c r="AO387" s="100"/>
      <c r="AP387" s="100"/>
      <c r="AQ387" s="79" t="n">
        <f aca="false">COUNTA(E387:AP387)</f>
        <v>0</v>
      </c>
      <c r="AR387" s="41" t="n">
        <f aca="false">34*1</f>
        <v>34</v>
      </c>
      <c r="AS387" s="102" t="n">
        <f aca="false">AQ387/AR387</f>
        <v>0</v>
      </c>
    </row>
    <row r="388" customFormat="false" ht="13.2" hidden="false" customHeight="false" outlineLevel="0" collapsed="false">
      <c r="A388" s="99"/>
      <c r="B388" s="69"/>
      <c r="C388" s="69" t="s">
        <v>137</v>
      </c>
      <c r="D388" s="103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100"/>
      <c r="AJ388" s="100"/>
      <c r="AK388" s="78"/>
      <c r="AL388" s="78"/>
      <c r="AM388" s="100"/>
      <c r="AN388" s="100"/>
      <c r="AO388" s="100"/>
      <c r="AP388" s="100"/>
      <c r="AQ388" s="79" t="n">
        <f aca="false">COUNTA(E388:AP388)</f>
        <v>0</v>
      </c>
      <c r="AR388" s="41" t="n">
        <f aca="false">34*1</f>
        <v>34</v>
      </c>
      <c r="AS388" s="102" t="n">
        <f aca="false">AQ388/AR388</f>
        <v>0</v>
      </c>
    </row>
    <row r="389" customFormat="false" ht="13.2" hidden="false" customHeight="false" outlineLevel="0" collapsed="false">
      <c r="A389" s="99"/>
      <c r="B389" s="69"/>
      <c r="C389" s="69" t="s">
        <v>138</v>
      </c>
      <c r="D389" s="103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100"/>
      <c r="AJ389" s="100"/>
      <c r="AK389" s="78"/>
      <c r="AL389" s="78"/>
      <c r="AM389" s="100"/>
      <c r="AN389" s="100"/>
      <c r="AO389" s="100"/>
      <c r="AP389" s="100"/>
      <c r="AQ389" s="79" t="n">
        <f aca="false">COUNTA(E389:AP389)</f>
        <v>0</v>
      </c>
      <c r="AR389" s="41" t="n">
        <f aca="false">34*1</f>
        <v>34</v>
      </c>
      <c r="AS389" s="102" t="n">
        <f aca="false">AQ389/AR389</f>
        <v>0</v>
      </c>
    </row>
    <row r="390" customFormat="false" ht="13.2" hidden="false" customHeight="false" outlineLevel="0" collapsed="false">
      <c r="A390" s="99"/>
      <c r="B390" s="69"/>
      <c r="C390" s="69" t="s">
        <v>139</v>
      </c>
      <c r="D390" s="103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100"/>
      <c r="AJ390" s="100"/>
      <c r="AK390" s="78"/>
      <c r="AL390" s="78"/>
      <c r="AM390" s="100"/>
      <c r="AN390" s="100"/>
      <c r="AO390" s="100"/>
      <c r="AP390" s="100"/>
      <c r="AQ390" s="79" t="n">
        <f aca="false">COUNTA(E390:AP390)</f>
        <v>0</v>
      </c>
      <c r="AR390" s="41" t="n">
        <f aca="false">34*1</f>
        <v>34</v>
      </c>
      <c r="AS390" s="102" t="n">
        <f aca="false">AQ390/AR390</f>
        <v>0</v>
      </c>
    </row>
    <row r="391" customFormat="false" ht="13.2" hidden="false" customHeight="true" outlineLevel="0" collapsed="false">
      <c r="A391" s="99"/>
      <c r="B391" s="69" t="s">
        <v>109</v>
      </c>
      <c r="C391" s="69" t="s">
        <v>136</v>
      </c>
      <c r="D391" s="103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100"/>
      <c r="AJ391" s="100"/>
      <c r="AK391" s="78"/>
      <c r="AL391" s="78"/>
      <c r="AM391" s="100"/>
      <c r="AN391" s="100"/>
      <c r="AO391" s="100"/>
      <c r="AP391" s="100"/>
      <c r="AQ391" s="79" t="n">
        <f aca="false">COUNTA(E391:AP391)</f>
        <v>0</v>
      </c>
      <c r="AR391" s="41" t="n">
        <f aca="false">34*2</f>
        <v>68</v>
      </c>
      <c r="AS391" s="102" t="n">
        <f aca="false">AQ391/AR391</f>
        <v>0</v>
      </c>
    </row>
    <row r="392" customFormat="false" ht="13.2" hidden="false" customHeight="false" outlineLevel="0" collapsed="false">
      <c r="A392" s="99"/>
      <c r="B392" s="69"/>
      <c r="C392" s="69" t="s">
        <v>137</v>
      </c>
      <c r="D392" s="103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100"/>
      <c r="AJ392" s="100"/>
      <c r="AK392" s="78"/>
      <c r="AL392" s="78"/>
      <c r="AM392" s="100"/>
      <c r="AN392" s="100"/>
      <c r="AO392" s="100"/>
      <c r="AP392" s="100"/>
      <c r="AQ392" s="79" t="n">
        <f aca="false">COUNTA(E392:AP392)</f>
        <v>0</v>
      </c>
      <c r="AR392" s="41" t="n">
        <f aca="false">34*2</f>
        <v>68</v>
      </c>
      <c r="AS392" s="102" t="n">
        <f aca="false">AQ392/AR392</f>
        <v>0</v>
      </c>
    </row>
    <row r="393" customFormat="false" ht="13.2" hidden="false" customHeight="false" outlineLevel="0" collapsed="false">
      <c r="A393" s="99"/>
      <c r="B393" s="69"/>
      <c r="C393" s="69" t="s">
        <v>138</v>
      </c>
      <c r="D393" s="103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100"/>
      <c r="AJ393" s="100"/>
      <c r="AK393" s="78"/>
      <c r="AL393" s="78"/>
      <c r="AM393" s="100"/>
      <c r="AN393" s="100"/>
      <c r="AO393" s="100"/>
      <c r="AP393" s="100"/>
      <c r="AQ393" s="79" t="n">
        <f aca="false">COUNTA(E393:AP393)</f>
        <v>0</v>
      </c>
      <c r="AR393" s="41" t="n">
        <f aca="false">34*2</f>
        <v>68</v>
      </c>
      <c r="AS393" s="102" t="n">
        <f aca="false">AQ393/AR393</f>
        <v>0</v>
      </c>
    </row>
    <row r="394" customFormat="false" ht="13.2" hidden="false" customHeight="false" outlineLevel="0" collapsed="false">
      <c r="A394" s="99"/>
      <c r="B394" s="69"/>
      <c r="C394" s="69" t="s">
        <v>139</v>
      </c>
      <c r="D394" s="103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100"/>
      <c r="AJ394" s="100"/>
      <c r="AK394" s="78"/>
      <c r="AL394" s="78"/>
      <c r="AM394" s="100"/>
      <c r="AN394" s="100"/>
      <c r="AO394" s="100"/>
      <c r="AP394" s="100"/>
      <c r="AQ394" s="79" t="n">
        <f aca="false">COUNTA(E394:AP394)</f>
        <v>0</v>
      </c>
      <c r="AR394" s="41" t="n">
        <f aca="false">34*2</f>
        <v>68</v>
      </c>
      <c r="AS394" s="102" t="n">
        <f aca="false">AQ394/AR394</f>
        <v>0</v>
      </c>
    </row>
    <row r="395" customFormat="false" ht="13.2" hidden="false" customHeight="true" outlineLevel="0" collapsed="false">
      <c r="A395" s="99"/>
      <c r="B395" s="69" t="s">
        <v>132</v>
      </c>
      <c r="C395" s="69" t="s">
        <v>136</v>
      </c>
      <c r="D395" s="103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89" t="s">
        <v>88</v>
      </c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89" t="s">
        <v>88</v>
      </c>
      <c r="AD395" s="78"/>
      <c r="AE395" s="78"/>
      <c r="AF395" s="78"/>
      <c r="AG395" s="78"/>
      <c r="AH395" s="78"/>
      <c r="AI395" s="100"/>
      <c r="AJ395" s="100"/>
      <c r="AK395" s="78"/>
      <c r="AL395" s="78"/>
      <c r="AM395" s="100"/>
      <c r="AN395" s="100"/>
      <c r="AO395" s="100"/>
      <c r="AP395" s="100"/>
      <c r="AQ395" s="79" t="n">
        <f aca="false">COUNTA(E395:AP395)</f>
        <v>2</v>
      </c>
      <c r="AR395" s="41" t="n">
        <f aca="false">34*1</f>
        <v>34</v>
      </c>
      <c r="AS395" s="102" t="n">
        <f aca="false">AQ395/AR395</f>
        <v>0.0588235294117647</v>
      </c>
    </row>
    <row r="396" customFormat="false" ht="13.2" hidden="false" customHeight="false" outlineLevel="0" collapsed="false">
      <c r="A396" s="99"/>
      <c r="B396" s="69"/>
      <c r="C396" s="69" t="s">
        <v>137</v>
      </c>
      <c r="D396" s="103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89" t="s">
        <v>88</v>
      </c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89" t="s">
        <v>88</v>
      </c>
      <c r="AD396" s="78"/>
      <c r="AE396" s="78"/>
      <c r="AF396" s="78"/>
      <c r="AG396" s="78"/>
      <c r="AH396" s="78"/>
      <c r="AI396" s="100"/>
      <c r="AJ396" s="100"/>
      <c r="AK396" s="78"/>
      <c r="AL396" s="78"/>
      <c r="AM396" s="100"/>
      <c r="AN396" s="100"/>
      <c r="AO396" s="100"/>
      <c r="AP396" s="100"/>
      <c r="AQ396" s="79" t="n">
        <f aca="false">COUNTA(E396:AP396)</f>
        <v>2</v>
      </c>
      <c r="AR396" s="41" t="n">
        <f aca="false">34*1</f>
        <v>34</v>
      </c>
      <c r="AS396" s="102" t="n">
        <f aca="false">AQ396/AR396</f>
        <v>0.0588235294117647</v>
      </c>
    </row>
    <row r="397" customFormat="false" ht="13.2" hidden="false" customHeight="false" outlineLevel="0" collapsed="false">
      <c r="A397" s="99"/>
      <c r="B397" s="69"/>
      <c r="C397" s="69" t="s">
        <v>138</v>
      </c>
      <c r="D397" s="103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89" t="s">
        <v>88</v>
      </c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89" t="s">
        <v>88</v>
      </c>
      <c r="AD397" s="78"/>
      <c r="AE397" s="78"/>
      <c r="AF397" s="78"/>
      <c r="AG397" s="78"/>
      <c r="AH397" s="78"/>
      <c r="AI397" s="100"/>
      <c r="AJ397" s="100"/>
      <c r="AK397" s="78"/>
      <c r="AL397" s="78"/>
      <c r="AM397" s="100"/>
      <c r="AN397" s="100"/>
      <c r="AO397" s="100"/>
      <c r="AP397" s="100"/>
      <c r="AQ397" s="79" t="n">
        <f aca="false">COUNTA(E397:AP397)</f>
        <v>2</v>
      </c>
      <c r="AR397" s="41" t="n">
        <f aca="false">34*1</f>
        <v>34</v>
      </c>
      <c r="AS397" s="102" t="n">
        <f aca="false">AQ397/AR397</f>
        <v>0.0588235294117647</v>
      </c>
    </row>
    <row r="398" customFormat="false" ht="13.2" hidden="false" customHeight="false" outlineLevel="0" collapsed="false">
      <c r="A398" s="99"/>
      <c r="B398" s="69"/>
      <c r="C398" s="69" t="s">
        <v>139</v>
      </c>
      <c r="D398" s="103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89" t="s">
        <v>88</v>
      </c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89" t="s">
        <v>88</v>
      </c>
      <c r="AD398" s="78"/>
      <c r="AE398" s="78"/>
      <c r="AF398" s="78"/>
      <c r="AG398" s="78"/>
      <c r="AH398" s="78"/>
      <c r="AI398" s="100"/>
      <c r="AJ398" s="100"/>
      <c r="AK398" s="78"/>
      <c r="AL398" s="78"/>
      <c r="AM398" s="100"/>
      <c r="AN398" s="100"/>
      <c r="AO398" s="100"/>
      <c r="AP398" s="100"/>
      <c r="AQ398" s="79" t="n">
        <f aca="false">COUNTA(E398:AP398)</f>
        <v>2</v>
      </c>
      <c r="AR398" s="41" t="n">
        <f aca="false">34*1</f>
        <v>34</v>
      </c>
      <c r="AS398" s="102" t="n">
        <f aca="false">AQ398/AR398</f>
        <v>0.0588235294117647</v>
      </c>
    </row>
    <row r="399" customFormat="false" ht="13.2" hidden="false" customHeight="true" outlineLevel="0" collapsed="false">
      <c r="A399" s="99"/>
      <c r="B399" s="69" t="s">
        <v>110</v>
      </c>
      <c r="C399" s="69" t="s">
        <v>136</v>
      </c>
      <c r="D399" s="103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100"/>
      <c r="AJ399" s="100"/>
      <c r="AK399" s="78"/>
      <c r="AL399" s="78"/>
      <c r="AM399" s="100"/>
      <c r="AN399" s="100"/>
      <c r="AO399" s="100"/>
      <c r="AP399" s="100"/>
      <c r="AQ399" s="79" t="n">
        <f aca="false">COUNTA(E399:AP399)</f>
        <v>0</v>
      </c>
      <c r="AR399" s="41" t="n">
        <f aca="false">34*2</f>
        <v>68</v>
      </c>
      <c r="AS399" s="102" t="n">
        <f aca="false">AQ399/AR399</f>
        <v>0</v>
      </c>
    </row>
    <row r="400" customFormat="false" ht="13.2" hidden="false" customHeight="false" outlineLevel="0" collapsed="false">
      <c r="A400" s="99"/>
      <c r="B400" s="69"/>
      <c r="C400" s="69" t="s">
        <v>137</v>
      </c>
      <c r="D400" s="103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100"/>
      <c r="AJ400" s="100"/>
      <c r="AK400" s="78"/>
      <c r="AL400" s="78"/>
      <c r="AM400" s="100"/>
      <c r="AN400" s="100"/>
      <c r="AO400" s="100"/>
      <c r="AP400" s="100"/>
      <c r="AQ400" s="79" t="n">
        <f aca="false">COUNTA(E400:AP400)</f>
        <v>0</v>
      </c>
      <c r="AR400" s="41" t="n">
        <f aca="false">34*2</f>
        <v>68</v>
      </c>
      <c r="AS400" s="102" t="n">
        <f aca="false">AQ400/AR400</f>
        <v>0</v>
      </c>
    </row>
    <row r="401" customFormat="false" ht="13.2" hidden="false" customHeight="false" outlineLevel="0" collapsed="false">
      <c r="A401" s="99"/>
      <c r="B401" s="69"/>
      <c r="C401" s="69" t="s">
        <v>138</v>
      </c>
      <c r="D401" s="103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100"/>
      <c r="AJ401" s="100"/>
      <c r="AK401" s="78"/>
      <c r="AL401" s="78"/>
      <c r="AM401" s="100"/>
      <c r="AN401" s="100"/>
      <c r="AO401" s="100"/>
      <c r="AP401" s="100"/>
      <c r="AQ401" s="79" t="n">
        <f aca="false">COUNTA(E401:AP401)</f>
        <v>0</v>
      </c>
      <c r="AR401" s="41" t="n">
        <f aca="false">34*2</f>
        <v>68</v>
      </c>
      <c r="AS401" s="102" t="n">
        <f aca="false">AQ401/AR401</f>
        <v>0</v>
      </c>
    </row>
    <row r="402" customFormat="false" ht="13.2" hidden="false" customHeight="false" outlineLevel="0" collapsed="false">
      <c r="A402" s="99"/>
      <c r="B402" s="69"/>
      <c r="C402" s="69" t="s">
        <v>139</v>
      </c>
      <c r="D402" s="103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100"/>
      <c r="AJ402" s="100"/>
      <c r="AK402" s="78"/>
      <c r="AL402" s="78"/>
      <c r="AM402" s="100"/>
      <c r="AN402" s="100"/>
      <c r="AO402" s="100"/>
      <c r="AP402" s="100"/>
      <c r="AQ402" s="79" t="n">
        <f aca="false">COUNTA(E402:AP402)</f>
        <v>0</v>
      </c>
      <c r="AR402" s="41" t="n">
        <f aca="false">34*2</f>
        <v>68</v>
      </c>
      <c r="AS402" s="102" t="n">
        <f aca="false">AQ402/AR402</f>
        <v>0</v>
      </c>
    </row>
    <row r="403" customFormat="false" ht="13.2" hidden="false" customHeight="true" outlineLevel="0" collapsed="false">
      <c r="A403" s="99"/>
      <c r="B403" s="69" t="s">
        <v>126</v>
      </c>
      <c r="C403" s="69" t="s">
        <v>136</v>
      </c>
      <c r="D403" s="103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89" t="s">
        <v>88</v>
      </c>
      <c r="T403" s="78"/>
      <c r="U403" s="78"/>
      <c r="V403" s="78"/>
      <c r="W403" s="78"/>
      <c r="X403" s="78"/>
      <c r="Y403" s="78"/>
      <c r="Z403" s="89" t="s">
        <v>88</v>
      </c>
      <c r="AA403" s="78"/>
      <c r="AB403" s="78"/>
      <c r="AC403" s="78"/>
      <c r="AD403" s="78"/>
      <c r="AE403" s="78"/>
      <c r="AF403" s="78"/>
      <c r="AG403" s="78"/>
      <c r="AH403" s="78"/>
      <c r="AI403" s="100"/>
      <c r="AJ403" s="100"/>
      <c r="AK403" s="78"/>
      <c r="AL403" s="78"/>
      <c r="AM403" s="100"/>
      <c r="AN403" s="100"/>
      <c r="AO403" s="100"/>
      <c r="AP403" s="100"/>
      <c r="AQ403" s="79" t="n">
        <f aca="false">COUNTA(E403:AP403)</f>
        <v>2</v>
      </c>
      <c r="AR403" s="41" t="n">
        <v>68</v>
      </c>
      <c r="AS403" s="102" t="n">
        <f aca="false">AQ403/AR403</f>
        <v>0.0294117647058824</v>
      </c>
    </row>
    <row r="404" customFormat="false" ht="13.2" hidden="false" customHeight="false" outlineLevel="0" collapsed="false">
      <c r="A404" s="99"/>
      <c r="B404" s="69"/>
      <c r="C404" s="69" t="s">
        <v>137</v>
      </c>
      <c r="D404" s="103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89" t="s">
        <v>88</v>
      </c>
      <c r="T404" s="78"/>
      <c r="U404" s="78"/>
      <c r="V404" s="78"/>
      <c r="W404" s="78"/>
      <c r="X404" s="78"/>
      <c r="Y404" s="78"/>
      <c r="Z404" s="89" t="s">
        <v>88</v>
      </c>
      <c r="AA404" s="78"/>
      <c r="AB404" s="78"/>
      <c r="AC404" s="78"/>
      <c r="AD404" s="78"/>
      <c r="AE404" s="78"/>
      <c r="AF404" s="78"/>
      <c r="AG404" s="78"/>
      <c r="AH404" s="78"/>
      <c r="AI404" s="100"/>
      <c r="AJ404" s="100"/>
      <c r="AK404" s="78"/>
      <c r="AL404" s="78"/>
      <c r="AM404" s="100"/>
      <c r="AN404" s="100"/>
      <c r="AO404" s="100"/>
      <c r="AP404" s="100"/>
      <c r="AQ404" s="79" t="n">
        <f aca="false">COUNTA(E404:AP404)</f>
        <v>2</v>
      </c>
      <c r="AR404" s="41" t="n">
        <v>68</v>
      </c>
      <c r="AS404" s="102" t="n">
        <f aca="false">AQ404/AR404</f>
        <v>0.0294117647058824</v>
      </c>
    </row>
    <row r="405" customFormat="false" ht="13.2" hidden="false" customHeight="false" outlineLevel="0" collapsed="false">
      <c r="A405" s="99"/>
      <c r="B405" s="69"/>
      <c r="C405" s="69" t="s">
        <v>138</v>
      </c>
      <c r="D405" s="103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89" t="s">
        <v>88</v>
      </c>
      <c r="T405" s="78"/>
      <c r="U405" s="78"/>
      <c r="V405" s="78"/>
      <c r="W405" s="78"/>
      <c r="X405" s="78"/>
      <c r="Y405" s="78"/>
      <c r="Z405" s="89" t="s">
        <v>88</v>
      </c>
      <c r="AA405" s="78"/>
      <c r="AB405" s="78"/>
      <c r="AC405" s="78"/>
      <c r="AD405" s="78"/>
      <c r="AE405" s="78"/>
      <c r="AF405" s="78"/>
      <c r="AG405" s="78"/>
      <c r="AH405" s="78"/>
      <c r="AI405" s="100"/>
      <c r="AJ405" s="100"/>
      <c r="AK405" s="78"/>
      <c r="AL405" s="78"/>
      <c r="AM405" s="100"/>
      <c r="AN405" s="100"/>
      <c r="AO405" s="100"/>
      <c r="AP405" s="100"/>
      <c r="AQ405" s="79" t="n">
        <f aca="false">COUNTA(E405:AP405)</f>
        <v>2</v>
      </c>
      <c r="AR405" s="41" t="n">
        <v>68</v>
      </c>
      <c r="AS405" s="102" t="n">
        <f aca="false">AQ405/AR405</f>
        <v>0.0294117647058824</v>
      </c>
    </row>
    <row r="406" customFormat="false" ht="13.2" hidden="false" customHeight="false" outlineLevel="0" collapsed="false">
      <c r="A406" s="99"/>
      <c r="B406" s="69"/>
      <c r="C406" s="69" t="s">
        <v>139</v>
      </c>
      <c r="D406" s="103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89" t="s">
        <v>88</v>
      </c>
      <c r="T406" s="78"/>
      <c r="U406" s="78"/>
      <c r="V406" s="78"/>
      <c r="W406" s="78"/>
      <c r="X406" s="78"/>
      <c r="Y406" s="78"/>
      <c r="Z406" s="89" t="s">
        <v>88</v>
      </c>
      <c r="AA406" s="78"/>
      <c r="AB406" s="78"/>
      <c r="AC406" s="78"/>
      <c r="AD406" s="78"/>
      <c r="AE406" s="78"/>
      <c r="AF406" s="78"/>
      <c r="AG406" s="78"/>
      <c r="AH406" s="78"/>
      <c r="AI406" s="100"/>
      <c r="AJ406" s="100"/>
      <c r="AK406" s="78"/>
      <c r="AL406" s="78"/>
      <c r="AM406" s="100"/>
      <c r="AN406" s="100"/>
      <c r="AO406" s="100"/>
      <c r="AP406" s="100"/>
      <c r="AQ406" s="79" t="n">
        <f aca="false">COUNTA(E406:AP406)</f>
        <v>2</v>
      </c>
      <c r="AR406" s="41" t="n">
        <v>68</v>
      </c>
      <c r="AS406" s="102" t="n">
        <f aca="false">AQ406/AR406</f>
        <v>0.0294117647058824</v>
      </c>
    </row>
    <row r="407" customFormat="false" ht="13.2" hidden="false" customHeight="true" outlineLevel="0" collapsed="false">
      <c r="A407" s="99"/>
      <c r="B407" s="69" t="s">
        <v>133</v>
      </c>
      <c r="C407" s="69" t="s">
        <v>136</v>
      </c>
      <c r="D407" s="103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100"/>
      <c r="AJ407" s="100"/>
      <c r="AK407" s="78"/>
      <c r="AL407" s="78"/>
      <c r="AM407" s="100"/>
      <c r="AN407" s="100"/>
      <c r="AO407" s="100"/>
      <c r="AP407" s="100"/>
      <c r="AQ407" s="79" t="n">
        <f aca="false">COUNTA(E407:AP407)</f>
        <v>0</v>
      </c>
      <c r="AR407" s="41" t="n">
        <f aca="false">34*2</f>
        <v>68</v>
      </c>
      <c r="AS407" s="102" t="n">
        <f aca="false">AQ407/AR407</f>
        <v>0</v>
      </c>
    </row>
    <row r="408" customFormat="false" ht="13.2" hidden="false" customHeight="false" outlineLevel="0" collapsed="false">
      <c r="A408" s="99"/>
      <c r="B408" s="69"/>
      <c r="C408" s="69" t="s">
        <v>137</v>
      </c>
      <c r="D408" s="103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100"/>
      <c r="AJ408" s="100"/>
      <c r="AK408" s="78"/>
      <c r="AL408" s="78"/>
      <c r="AM408" s="100"/>
      <c r="AN408" s="100"/>
      <c r="AO408" s="100"/>
      <c r="AP408" s="100"/>
      <c r="AQ408" s="79" t="n">
        <f aca="false">COUNTA(E408:AP408)</f>
        <v>0</v>
      </c>
      <c r="AR408" s="41" t="n">
        <f aca="false">34*2</f>
        <v>68</v>
      </c>
      <c r="AS408" s="102" t="n">
        <f aca="false">AQ408/AR408</f>
        <v>0</v>
      </c>
    </row>
    <row r="409" customFormat="false" ht="13.2" hidden="false" customHeight="false" outlineLevel="0" collapsed="false">
      <c r="A409" s="99"/>
      <c r="B409" s="69"/>
      <c r="C409" s="69" t="s">
        <v>138</v>
      </c>
      <c r="D409" s="103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100"/>
      <c r="AJ409" s="100"/>
      <c r="AK409" s="78"/>
      <c r="AL409" s="78"/>
      <c r="AM409" s="100"/>
      <c r="AN409" s="100"/>
      <c r="AO409" s="100"/>
      <c r="AP409" s="100"/>
      <c r="AQ409" s="79" t="n">
        <f aca="false">COUNTA(E409:AP409)</f>
        <v>0</v>
      </c>
      <c r="AR409" s="41" t="n">
        <f aca="false">34*2</f>
        <v>68</v>
      </c>
      <c r="AS409" s="102" t="n">
        <f aca="false">AQ409/AR409</f>
        <v>0</v>
      </c>
    </row>
    <row r="410" customFormat="false" ht="13.2" hidden="false" customHeight="false" outlineLevel="0" collapsed="false">
      <c r="A410" s="99"/>
      <c r="B410" s="69"/>
      <c r="C410" s="69" t="s">
        <v>139</v>
      </c>
      <c r="D410" s="103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100"/>
      <c r="AJ410" s="100"/>
      <c r="AK410" s="78"/>
      <c r="AL410" s="78"/>
      <c r="AM410" s="100"/>
      <c r="AN410" s="100"/>
      <c r="AO410" s="100"/>
      <c r="AP410" s="100"/>
      <c r="AQ410" s="79" t="n">
        <f aca="false">COUNTA(E410:AP410)</f>
        <v>0</v>
      </c>
      <c r="AR410" s="41" t="n">
        <f aca="false">34*2</f>
        <v>68</v>
      </c>
      <c r="AS410" s="102" t="n">
        <f aca="false">AQ410/AR410</f>
        <v>0</v>
      </c>
    </row>
    <row r="411" customFormat="false" ht="13.2" hidden="false" customHeight="true" outlineLevel="0" collapsed="false">
      <c r="A411" s="99"/>
      <c r="B411" s="69" t="s">
        <v>111</v>
      </c>
      <c r="C411" s="69" t="s">
        <v>136</v>
      </c>
      <c r="D411" s="103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100"/>
      <c r="AJ411" s="100"/>
      <c r="AK411" s="78"/>
      <c r="AL411" s="78"/>
      <c r="AM411" s="100"/>
      <c r="AN411" s="100"/>
      <c r="AO411" s="100"/>
      <c r="AP411" s="100"/>
      <c r="AQ411" s="79" t="n">
        <f aca="false">COUNTA(E411:AP411)</f>
        <v>0</v>
      </c>
      <c r="AR411" s="41" t="n">
        <f aca="false">34*2</f>
        <v>68</v>
      </c>
      <c r="AS411" s="102" t="n">
        <f aca="false">AQ411/AR411</f>
        <v>0</v>
      </c>
    </row>
    <row r="412" customFormat="false" ht="13.2" hidden="false" customHeight="false" outlineLevel="0" collapsed="false">
      <c r="A412" s="99"/>
      <c r="B412" s="69"/>
      <c r="C412" s="69" t="s">
        <v>137</v>
      </c>
      <c r="D412" s="103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100"/>
      <c r="AJ412" s="100"/>
      <c r="AK412" s="78"/>
      <c r="AL412" s="78"/>
      <c r="AM412" s="100"/>
      <c r="AN412" s="100"/>
      <c r="AO412" s="100"/>
      <c r="AP412" s="100"/>
      <c r="AQ412" s="79" t="n">
        <f aca="false">COUNTA(E412:AP412)</f>
        <v>0</v>
      </c>
      <c r="AR412" s="41" t="n">
        <f aca="false">34*2</f>
        <v>68</v>
      </c>
      <c r="AS412" s="102" t="n">
        <f aca="false">AQ412/AR412</f>
        <v>0</v>
      </c>
    </row>
    <row r="413" customFormat="false" ht="13.2" hidden="false" customHeight="false" outlineLevel="0" collapsed="false">
      <c r="A413" s="99"/>
      <c r="B413" s="69"/>
      <c r="C413" s="69" t="s">
        <v>138</v>
      </c>
      <c r="D413" s="103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100"/>
      <c r="AJ413" s="100"/>
      <c r="AK413" s="78"/>
      <c r="AL413" s="78"/>
      <c r="AM413" s="100"/>
      <c r="AN413" s="100"/>
      <c r="AO413" s="100"/>
      <c r="AP413" s="100"/>
      <c r="AQ413" s="79" t="n">
        <f aca="false">COUNTA(E413:AP413)</f>
        <v>0</v>
      </c>
      <c r="AR413" s="41" t="n">
        <f aca="false">34*2</f>
        <v>68</v>
      </c>
      <c r="AS413" s="102" t="n">
        <f aca="false">AQ413/AR413</f>
        <v>0</v>
      </c>
    </row>
    <row r="414" customFormat="false" ht="13.2" hidden="false" customHeight="false" outlineLevel="0" collapsed="false">
      <c r="A414" s="99"/>
      <c r="B414" s="69"/>
      <c r="C414" s="69" t="s">
        <v>139</v>
      </c>
      <c r="D414" s="103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100"/>
      <c r="AJ414" s="100"/>
      <c r="AK414" s="78"/>
      <c r="AL414" s="78"/>
      <c r="AM414" s="100"/>
      <c r="AN414" s="100"/>
      <c r="AO414" s="100"/>
      <c r="AP414" s="100"/>
      <c r="AQ414" s="79" t="n">
        <f aca="false">COUNTA(E414:AP414)</f>
        <v>0</v>
      </c>
      <c r="AR414" s="41" t="n">
        <f aca="false">34*2</f>
        <v>68</v>
      </c>
      <c r="AS414" s="102" t="n">
        <f aca="false">AQ414/AR414</f>
        <v>0</v>
      </c>
    </row>
    <row r="415" customFormat="false" ht="13.2" hidden="false" customHeight="true" outlineLevel="0" collapsed="false">
      <c r="A415" s="99"/>
      <c r="B415" s="69" t="s">
        <v>112</v>
      </c>
      <c r="C415" s="69" t="s">
        <v>136</v>
      </c>
      <c r="D415" s="103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100"/>
      <c r="AJ415" s="100"/>
      <c r="AK415" s="78"/>
      <c r="AL415" s="78"/>
      <c r="AM415" s="100"/>
      <c r="AN415" s="100"/>
      <c r="AO415" s="100"/>
      <c r="AP415" s="100"/>
      <c r="AQ415" s="79" t="n">
        <f aca="false">COUNTA(E415:AP415)</f>
        <v>0</v>
      </c>
      <c r="AR415" s="41" t="n">
        <v>16</v>
      </c>
      <c r="AS415" s="102" t="n">
        <f aca="false">AQ415/AR415</f>
        <v>0</v>
      </c>
    </row>
    <row r="416" customFormat="false" ht="13.2" hidden="false" customHeight="false" outlineLevel="0" collapsed="false">
      <c r="A416" s="99"/>
      <c r="B416" s="69"/>
      <c r="C416" s="69" t="s">
        <v>137</v>
      </c>
      <c r="D416" s="103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100"/>
      <c r="AJ416" s="100"/>
      <c r="AK416" s="78"/>
      <c r="AL416" s="78"/>
      <c r="AM416" s="100"/>
      <c r="AN416" s="100"/>
      <c r="AO416" s="100"/>
      <c r="AP416" s="100"/>
      <c r="AQ416" s="79" t="n">
        <f aca="false">COUNTA(E416:AP416)</f>
        <v>0</v>
      </c>
      <c r="AR416" s="41" t="n">
        <v>16</v>
      </c>
      <c r="AS416" s="102" t="n">
        <f aca="false">AQ416/AR416</f>
        <v>0</v>
      </c>
    </row>
    <row r="417" customFormat="false" ht="13.2" hidden="false" customHeight="false" outlineLevel="0" collapsed="false">
      <c r="A417" s="99"/>
      <c r="B417" s="69"/>
      <c r="C417" s="69" t="s">
        <v>138</v>
      </c>
      <c r="D417" s="103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100"/>
      <c r="AJ417" s="100"/>
      <c r="AK417" s="78"/>
      <c r="AL417" s="78"/>
      <c r="AM417" s="100"/>
      <c r="AN417" s="100"/>
      <c r="AO417" s="100"/>
      <c r="AP417" s="100"/>
      <c r="AQ417" s="79" t="n">
        <f aca="false">COUNTA(E417:AP417)</f>
        <v>0</v>
      </c>
      <c r="AR417" s="41" t="n">
        <v>16</v>
      </c>
      <c r="AS417" s="102" t="n">
        <f aca="false">AQ417/AR417</f>
        <v>0</v>
      </c>
    </row>
    <row r="418" customFormat="false" ht="13.2" hidden="false" customHeight="false" outlineLevel="0" collapsed="false">
      <c r="A418" s="99"/>
      <c r="B418" s="69"/>
      <c r="C418" s="69" t="s">
        <v>139</v>
      </c>
      <c r="D418" s="103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100"/>
      <c r="AJ418" s="100"/>
      <c r="AK418" s="78"/>
      <c r="AL418" s="78"/>
      <c r="AM418" s="100"/>
      <c r="AN418" s="100"/>
      <c r="AO418" s="100"/>
      <c r="AP418" s="100"/>
      <c r="AQ418" s="79" t="n">
        <f aca="false">COUNTA(E418:AP418)</f>
        <v>0</v>
      </c>
      <c r="AR418" s="41" t="n">
        <v>16</v>
      </c>
      <c r="AS418" s="102" t="n">
        <f aca="false">AQ418/AR418</f>
        <v>0</v>
      </c>
    </row>
    <row r="419" customFormat="false" ht="13.2" hidden="false" customHeight="true" outlineLevel="0" collapsed="false">
      <c r="A419" s="99"/>
      <c r="B419" s="69" t="s">
        <v>134</v>
      </c>
      <c r="C419" s="69" t="s">
        <v>136</v>
      </c>
      <c r="D419" s="103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100"/>
      <c r="AJ419" s="100"/>
      <c r="AK419" s="78"/>
      <c r="AL419" s="78"/>
      <c r="AM419" s="100"/>
      <c r="AN419" s="100"/>
      <c r="AO419" s="100"/>
      <c r="AP419" s="100"/>
      <c r="AQ419" s="79" t="n">
        <f aca="false">COUNTA(E419:AP419)</f>
        <v>0</v>
      </c>
      <c r="AR419" s="41" t="n">
        <f aca="false">34*1</f>
        <v>34</v>
      </c>
      <c r="AS419" s="102" t="n">
        <f aca="false">AQ419/AR419</f>
        <v>0</v>
      </c>
    </row>
    <row r="420" customFormat="false" ht="13.2" hidden="false" customHeight="false" outlineLevel="0" collapsed="false">
      <c r="A420" s="99"/>
      <c r="B420" s="69"/>
      <c r="C420" s="69" t="s">
        <v>137</v>
      </c>
      <c r="D420" s="103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100"/>
      <c r="AJ420" s="100"/>
      <c r="AK420" s="78"/>
      <c r="AL420" s="78"/>
      <c r="AM420" s="100"/>
      <c r="AN420" s="100"/>
      <c r="AO420" s="100"/>
      <c r="AP420" s="100"/>
      <c r="AQ420" s="79" t="n">
        <f aca="false">COUNTA(E420:AP420)</f>
        <v>0</v>
      </c>
      <c r="AR420" s="41" t="n">
        <f aca="false">34*1</f>
        <v>34</v>
      </c>
      <c r="AS420" s="102" t="n">
        <f aca="false">AQ420/AR420</f>
        <v>0</v>
      </c>
    </row>
    <row r="421" customFormat="false" ht="13.2" hidden="false" customHeight="false" outlineLevel="0" collapsed="false">
      <c r="A421" s="99"/>
      <c r="B421" s="69"/>
      <c r="C421" s="69" t="s">
        <v>138</v>
      </c>
      <c r="D421" s="103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100"/>
      <c r="AJ421" s="100"/>
      <c r="AK421" s="78"/>
      <c r="AL421" s="78"/>
      <c r="AM421" s="100"/>
      <c r="AN421" s="100"/>
      <c r="AO421" s="100"/>
      <c r="AP421" s="100"/>
      <c r="AQ421" s="79" t="n">
        <f aca="false">COUNTA(E421:AP421)</f>
        <v>0</v>
      </c>
      <c r="AR421" s="41" t="n">
        <f aca="false">34*1</f>
        <v>34</v>
      </c>
      <c r="AS421" s="102" t="n">
        <f aca="false">AQ421/AR421</f>
        <v>0</v>
      </c>
    </row>
    <row r="422" customFormat="false" ht="13.2" hidden="false" customHeight="false" outlineLevel="0" collapsed="false">
      <c r="A422" s="99"/>
      <c r="B422" s="69"/>
      <c r="C422" s="69" t="s">
        <v>139</v>
      </c>
      <c r="D422" s="103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100"/>
      <c r="AJ422" s="100"/>
      <c r="AK422" s="78"/>
      <c r="AL422" s="78"/>
      <c r="AM422" s="100"/>
      <c r="AN422" s="100"/>
      <c r="AO422" s="100"/>
      <c r="AP422" s="100"/>
      <c r="AQ422" s="79" t="n">
        <f aca="false">COUNTA(E422:AP422)</f>
        <v>0</v>
      </c>
      <c r="AR422" s="41" t="n">
        <f aca="false">34*1</f>
        <v>34</v>
      </c>
      <c r="AS422" s="102" t="n">
        <f aca="false">AQ422/AR422</f>
        <v>0</v>
      </c>
    </row>
    <row r="423" customFormat="false" ht="12.75" hidden="false" customHeight="true" outlineLevel="0" collapsed="false">
      <c r="A423" s="99"/>
      <c r="B423" s="69" t="s">
        <v>84</v>
      </c>
      <c r="C423" s="69" t="s">
        <v>136</v>
      </c>
      <c r="D423" s="80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88"/>
      <c r="U423" s="78"/>
      <c r="V423" s="78"/>
      <c r="W423" s="78"/>
      <c r="X423" s="78"/>
      <c r="Y423" s="78"/>
      <c r="Z423" s="78"/>
      <c r="AA423" s="78"/>
      <c r="AB423" s="78"/>
      <c r="AC423" s="78"/>
      <c r="AD423" s="88"/>
      <c r="AE423" s="78"/>
      <c r="AF423" s="78"/>
      <c r="AG423" s="78"/>
      <c r="AH423" s="78"/>
      <c r="AI423" s="100"/>
      <c r="AJ423" s="100"/>
      <c r="AK423" s="78"/>
      <c r="AL423" s="78"/>
      <c r="AM423" s="100"/>
      <c r="AN423" s="100"/>
      <c r="AO423" s="100"/>
      <c r="AP423" s="100"/>
      <c r="AQ423" s="79" t="n">
        <f aca="false">COUNTA(E423:AP423)</f>
        <v>0</v>
      </c>
      <c r="AR423" s="41" t="n">
        <f aca="false">34*2</f>
        <v>68</v>
      </c>
      <c r="AS423" s="102" t="n">
        <f aca="false">AQ423/AR423</f>
        <v>0</v>
      </c>
    </row>
    <row r="424" customFormat="false" ht="12.75" hidden="false" customHeight="true" outlineLevel="0" collapsed="false">
      <c r="A424" s="99"/>
      <c r="B424" s="69"/>
      <c r="C424" s="69" t="s">
        <v>137</v>
      </c>
      <c r="D424" s="80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84"/>
      <c r="T424" s="88"/>
      <c r="U424" s="78"/>
      <c r="V424" s="78"/>
      <c r="W424" s="78"/>
      <c r="X424" s="78"/>
      <c r="Y424" s="78"/>
      <c r="Z424" s="78"/>
      <c r="AA424" s="78"/>
      <c r="AB424" s="78"/>
      <c r="AC424" s="84"/>
      <c r="AD424" s="88"/>
      <c r="AE424" s="78"/>
      <c r="AF424" s="78"/>
      <c r="AG424" s="78"/>
      <c r="AH424" s="78"/>
      <c r="AI424" s="100"/>
      <c r="AJ424" s="100"/>
      <c r="AK424" s="78"/>
      <c r="AL424" s="78"/>
      <c r="AM424" s="100"/>
      <c r="AN424" s="100"/>
      <c r="AO424" s="100"/>
      <c r="AP424" s="100"/>
      <c r="AQ424" s="79" t="n">
        <f aca="false">COUNTA(E424:AP424)</f>
        <v>0</v>
      </c>
      <c r="AR424" s="41" t="n">
        <f aca="false">34*2</f>
        <v>68</v>
      </c>
      <c r="AS424" s="102" t="n">
        <f aca="false">AQ424/AR424</f>
        <v>0</v>
      </c>
    </row>
    <row r="425" customFormat="false" ht="12.75" hidden="false" customHeight="true" outlineLevel="0" collapsed="false">
      <c r="A425" s="99"/>
      <c r="B425" s="69"/>
      <c r="C425" s="69" t="s">
        <v>138</v>
      </c>
      <c r="D425" s="80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84"/>
      <c r="T425" s="88"/>
      <c r="U425" s="78"/>
      <c r="V425" s="78"/>
      <c r="W425" s="78"/>
      <c r="X425" s="78"/>
      <c r="Y425" s="78"/>
      <c r="Z425" s="78"/>
      <c r="AA425" s="78"/>
      <c r="AB425" s="78"/>
      <c r="AC425" s="84"/>
      <c r="AD425" s="88"/>
      <c r="AE425" s="78"/>
      <c r="AF425" s="78"/>
      <c r="AG425" s="78"/>
      <c r="AH425" s="78"/>
      <c r="AI425" s="100"/>
      <c r="AJ425" s="100"/>
      <c r="AK425" s="78"/>
      <c r="AL425" s="78"/>
      <c r="AM425" s="100"/>
      <c r="AN425" s="100"/>
      <c r="AO425" s="100"/>
      <c r="AP425" s="100"/>
      <c r="AQ425" s="79" t="n">
        <f aca="false">COUNTA(E425:AP425)</f>
        <v>0</v>
      </c>
      <c r="AR425" s="41" t="n">
        <f aca="false">34*2</f>
        <v>68</v>
      </c>
      <c r="AS425" s="102" t="n">
        <f aca="false">AQ425/AR425</f>
        <v>0</v>
      </c>
    </row>
    <row r="426" customFormat="false" ht="12.75" hidden="false" customHeight="true" outlineLevel="0" collapsed="false">
      <c r="A426" s="99"/>
      <c r="B426" s="69"/>
      <c r="C426" s="69" t="s">
        <v>139</v>
      </c>
      <c r="D426" s="103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88"/>
      <c r="T426" s="78"/>
      <c r="U426" s="78"/>
      <c r="V426" s="78"/>
      <c r="W426" s="78"/>
      <c r="X426" s="78"/>
      <c r="Y426" s="78"/>
      <c r="Z426" s="78"/>
      <c r="AA426" s="78"/>
      <c r="AB426" s="78"/>
      <c r="AC426" s="88"/>
      <c r="AD426" s="78"/>
      <c r="AE426" s="78"/>
      <c r="AF426" s="78"/>
      <c r="AG426" s="78"/>
      <c r="AH426" s="78"/>
      <c r="AI426" s="100"/>
      <c r="AJ426" s="100"/>
      <c r="AK426" s="78"/>
      <c r="AL426" s="78"/>
      <c r="AM426" s="100"/>
      <c r="AN426" s="100"/>
      <c r="AO426" s="100"/>
      <c r="AP426" s="100"/>
      <c r="AQ426" s="79" t="n">
        <f aca="false">COUNTA(E426:AP426)</f>
        <v>0</v>
      </c>
      <c r="AR426" s="41" t="n">
        <f aca="false">34*2</f>
        <v>68</v>
      </c>
      <c r="AS426" s="102" t="n">
        <f aca="false">AQ426/AR426</f>
        <v>0</v>
      </c>
    </row>
    <row r="427" customFormat="false" ht="27" hidden="false" customHeight="true" outlineLevel="0" collapsed="false">
      <c r="A427" s="83"/>
      <c r="B427" s="94"/>
      <c r="C427" s="94"/>
      <c r="D427" s="94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3"/>
      <c r="AN427" s="83"/>
      <c r="AO427" s="83"/>
      <c r="AP427" s="83"/>
      <c r="AQ427" s="83"/>
      <c r="AR427" s="83"/>
      <c r="AS427" s="83"/>
    </row>
    <row r="428" customFormat="false" ht="111.75" hidden="false" customHeight="true" outlineLevel="0" collapsed="false">
      <c r="A428" s="95" t="s">
        <v>140</v>
      </c>
      <c r="B428" s="95"/>
      <c r="C428" s="95"/>
      <c r="D428" s="95"/>
      <c r="E428" s="105" t="s">
        <v>55</v>
      </c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66" t="s">
        <v>56</v>
      </c>
      <c r="AR428" s="109" t="s">
        <v>57</v>
      </c>
      <c r="AS428" s="110" t="s">
        <v>58</v>
      </c>
    </row>
    <row r="429" customFormat="false" ht="12.75" hidden="false" customHeight="true" outlineLevel="0" collapsed="false">
      <c r="A429" s="69" t="s">
        <v>59</v>
      </c>
      <c r="B429" s="69"/>
      <c r="C429" s="69"/>
      <c r="D429" s="70" t="s">
        <v>61</v>
      </c>
      <c r="E429" s="69" t="s">
        <v>62</v>
      </c>
      <c r="F429" s="69"/>
      <c r="G429" s="69"/>
      <c r="H429" s="69"/>
      <c r="I429" s="69" t="s">
        <v>63</v>
      </c>
      <c r="J429" s="69"/>
      <c r="K429" s="69"/>
      <c r="L429" s="69"/>
      <c r="M429" s="69" t="s">
        <v>64</v>
      </c>
      <c r="N429" s="69"/>
      <c r="O429" s="69"/>
      <c r="P429" s="69"/>
      <c r="Q429" s="69" t="s">
        <v>65</v>
      </c>
      <c r="R429" s="69"/>
      <c r="S429" s="69"/>
      <c r="T429" s="69"/>
      <c r="U429" s="69" t="s">
        <v>66</v>
      </c>
      <c r="V429" s="69"/>
      <c r="W429" s="69"/>
      <c r="X429" s="69" t="s">
        <v>67</v>
      </c>
      <c r="Y429" s="69"/>
      <c r="Z429" s="69"/>
      <c r="AA429" s="69"/>
      <c r="AB429" s="69" t="s">
        <v>68</v>
      </c>
      <c r="AC429" s="69"/>
      <c r="AD429" s="69"/>
      <c r="AE429" s="69" t="s">
        <v>69</v>
      </c>
      <c r="AF429" s="69"/>
      <c r="AG429" s="69"/>
      <c r="AH429" s="69"/>
      <c r="AI429" s="69"/>
      <c r="AJ429" s="69" t="s">
        <v>70</v>
      </c>
      <c r="AK429" s="69"/>
      <c r="AL429" s="69"/>
      <c r="AM429" s="69" t="s">
        <v>71</v>
      </c>
      <c r="AN429" s="69"/>
      <c r="AO429" s="69"/>
      <c r="AP429" s="69"/>
      <c r="AQ429" s="66"/>
      <c r="AR429" s="109"/>
      <c r="AS429" s="110"/>
    </row>
    <row r="430" customFormat="false" ht="13.2" hidden="false" customHeight="false" outlineLevel="0" collapsed="false">
      <c r="A430" s="69"/>
      <c r="B430" s="69"/>
      <c r="C430" s="69"/>
      <c r="D430" s="70" t="s">
        <v>72</v>
      </c>
      <c r="E430" s="71" t="n">
        <v>1</v>
      </c>
      <c r="F430" s="71" t="n">
        <v>2</v>
      </c>
      <c r="G430" s="71" t="n">
        <v>3</v>
      </c>
      <c r="H430" s="71" t="n">
        <v>4</v>
      </c>
      <c r="I430" s="71" t="n">
        <v>5</v>
      </c>
      <c r="J430" s="71" t="n">
        <v>6</v>
      </c>
      <c r="K430" s="71" t="n">
        <v>7</v>
      </c>
      <c r="L430" s="71" t="n">
        <v>8</v>
      </c>
      <c r="M430" s="71" t="n">
        <v>9</v>
      </c>
      <c r="N430" s="71" t="n">
        <v>10</v>
      </c>
      <c r="O430" s="71" t="n">
        <v>11</v>
      </c>
      <c r="P430" s="71" t="n">
        <v>12</v>
      </c>
      <c r="Q430" s="71" t="n">
        <v>13</v>
      </c>
      <c r="R430" s="71" t="n">
        <v>14</v>
      </c>
      <c r="S430" s="71" t="n">
        <v>15</v>
      </c>
      <c r="T430" s="71" t="n">
        <v>16</v>
      </c>
      <c r="U430" s="71" t="n">
        <v>17</v>
      </c>
      <c r="V430" s="71" t="n">
        <v>18</v>
      </c>
      <c r="W430" s="71" t="n">
        <v>19</v>
      </c>
      <c r="X430" s="71" t="n">
        <v>20</v>
      </c>
      <c r="Y430" s="71" t="n">
        <v>21</v>
      </c>
      <c r="Z430" s="71" t="n">
        <v>22</v>
      </c>
      <c r="AA430" s="71" t="n">
        <v>23</v>
      </c>
      <c r="AB430" s="71" t="n">
        <v>24</v>
      </c>
      <c r="AC430" s="71" t="n">
        <v>25</v>
      </c>
      <c r="AD430" s="71" t="n">
        <v>26</v>
      </c>
      <c r="AE430" s="71" t="n">
        <v>27</v>
      </c>
      <c r="AF430" s="71" t="n">
        <v>28</v>
      </c>
      <c r="AG430" s="71" t="n">
        <v>29</v>
      </c>
      <c r="AH430" s="71" t="n">
        <v>30</v>
      </c>
      <c r="AI430" s="71" t="n">
        <v>31</v>
      </c>
      <c r="AJ430" s="71" t="n">
        <v>32</v>
      </c>
      <c r="AK430" s="71" t="n">
        <v>33</v>
      </c>
      <c r="AL430" s="71" t="n">
        <v>34</v>
      </c>
      <c r="AM430" s="71" t="n">
        <v>35</v>
      </c>
      <c r="AN430" s="71" t="n">
        <v>36</v>
      </c>
      <c r="AO430" s="71" t="n">
        <v>37</v>
      </c>
      <c r="AP430" s="71" t="n">
        <v>38</v>
      </c>
      <c r="AQ430" s="66"/>
      <c r="AR430" s="109"/>
      <c r="AS430" s="110"/>
    </row>
    <row r="431" customFormat="false" ht="26.4" hidden="false" customHeight="true" outlineLevel="0" collapsed="false">
      <c r="A431" s="99" t="s">
        <v>86</v>
      </c>
      <c r="B431" s="69" t="s">
        <v>74</v>
      </c>
      <c r="C431" s="115" t="s">
        <v>141</v>
      </c>
      <c r="D431" s="80"/>
      <c r="E431" s="76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89" t="s">
        <v>88</v>
      </c>
      <c r="Q431" s="78"/>
      <c r="R431" s="78"/>
      <c r="S431" s="78"/>
      <c r="T431" s="89" t="s">
        <v>88</v>
      </c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104" t="s">
        <v>98</v>
      </c>
      <c r="AI431" s="78"/>
      <c r="AJ431" s="78"/>
      <c r="AK431" s="78"/>
      <c r="AL431" s="78"/>
      <c r="AM431" s="100"/>
      <c r="AN431" s="100"/>
      <c r="AO431" s="100"/>
      <c r="AP431" s="100"/>
      <c r="AQ431" s="79" t="n">
        <f aca="false">COUNTA(E431:AP431)</f>
        <v>3</v>
      </c>
      <c r="AR431" s="116" t="n">
        <f aca="false">34*2</f>
        <v>68</v>
      </c>
      <c r="AS431" s="102" t="n">
        <f aca="false">AQ431/AR431</f>
        <v>0.0441176470588235</v>
      </c>
    </row>
    <row r="432" customFormat="false" ht="26.4" hidden="false" customHeight="false" outlineLevel="0" collapsed="false">
      <c r="A432" s="99"/>
      <c r="B432" s="69"/>
      <c r="C432" s="115" t="s">
        <v>142</v>
      </c>
      <c r="D432" s="80"/>
      <c r="E432" s="76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89" t="s">
        <v>88</v>
      </c>
      <c r="Q432" s="78"/>
      <c r="R432" s="78"/>
      <c r="S432" s="78"/>
      <c r="T432" s="89" t="s">
        <v>88</v>
      </c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104" t="s">
        <v>98</v>
      </c>
      <c r="AI432" s="78"/>
      <c r="AJ432" s="78"/>
      <c r="AK432" s="78"/>
      <c r="AL432" s="78"/>
      <c r="AM432" s="100"/>
      <c r="AN432" s="100"/>
      <c r="AO432" s="100"/>
      <c r="AP432" s="100"/>
      <c r="AQ432" s="79" t="n">
        <f aca="false">COUNTA(E432:AP432)</f>
        <v>3</v>
      </c>
      <c r="AR432" s="116" t="n">
        <f aca="false">34*2</f>
        <v>68</v>
      </c>
      <c r="AS432" s="102" t="n">
        <f aca="false">AQ432/AR432</f>
        <v>0.0441176470588235</v>
      </c>
    </row>
    <row r="433" customFormat="false" ht="13.2" hidden="false" customHeight="false" outlineLevel="0" collapsed="false">
      <c r="A433" s="99"/>
      <c r="B433" s="69"/>
      <c r="C433" s="115"/>
      <c r="D433" s="80"/>
      <c r="E433" s="76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100"/>
      <c r="AN433" s="100"/>
      <c r="AO433" s="100"/>
      <c r="AP433" s="100"/>
      <c r="AQ433" s="79"/>
      <c r="AR433" s="116"/>
      <c r="AS433" s="102"/>
    </row>
    <row r="434" customFormat="false" ht="26.4" hidden="false" customHeight="true" outlineLevel="0" collapsed="false">
      <c r="A434" s="99"/>
      <c r="B434" s="69" t="s">
        <v>108</v>
      </c>
      <c r="C434" s="115" t="s">
        <v>141</v>
      </c>
      <c r="D434" s="80"/>
      <c r="E434" s="76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89" t="s">
        <v>88</v>
      </c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104" t="s">
        <v>98</v>
      </c>
      <c r="AI434" s="78"/>
      <c r="AJ434" s="78"/>
      <c r="AK434" s="78"/>
      <c r="AL434" s="78"/>
      <c r="AM434" s="100"/>
      <c r="AN434" s="100"/>
      <c r="AO434" s="100"/>
      <c r="AP434" s="100"/>
      <c r="AQ434" s="79" t="n">
        <f aca="false">COUNTA(E434:AP434)</f>
        <v>2</v>
      </c>
      <c r="AR434" s="116" t="n">
        <f aca="false">34*3</f>
        <v>102</v>
      </c>
      <c r="AS434" s="102" t="n">
        <f aca="false">AQ434/AR434</f>
        <v>0.0196078431372549</v>
      </c>
    </row>
    <row r="435" customFormat="false" ht="15" hidden="false" customHeight="true" outlineLevel="0" collapsed="false">
      <c r="A435" s="99"/>
      <c r="B435" s="69"/>
      <c r="C435" s="115" t="s">
        <v>142</v>
      </c>
      <c r="D435" s="103"/>
      <c r="E435" s="76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89" t="s">
        <v>88</v>
      </c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104" t="s">
        <v>98</v>
      </c>
      <c r="AI435" s="78"/>
      <c r="AJ435" s="78"/>
      <c r="AK435" s="78"/>
      <c r="AL435" s="78"/>
      <c r="AM435" s="100"/>
      <c r="AN435" s="100"/>
      <c r="AO435" s="100"/>
      <c r="AP435" s="100"/>
      <c r="AQ435" s="79" t="n">
        <f aca="false">COUNTA(E435:AP435)</f>
        <v>2</v>
      </c>
      <c r="AR435" s="116" t="n">
        <f aca="false">34*3</f>
        <v>102</v>
      </c>
      <c r="AS435" s="102" t="n">
        <f aca="false">AQ435/AR435</f>
        <v>0.0196078431372549</v>
      </c>
    </row>
    <row r="436" customFormat="false" ht="13.2" hidden="false" customHeight="false" outlineLevel="0" collapsed="false">
      <c r="A436" s="99"/>
      <c r="B436" s="69"/>
      <c r="C436" s="115"/>
      <c r="D436" s="80"/>
      <c r="E436" s="76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100"/>
      <c r="AN436" s="100"/>
      <c r="AO436" s="100"/>
      <c r="AP436" s="100"/>
      <c r="AQ436" s="79"/>
      <c r="AR436" s="116"/>
      <c r="AS436" s="102"/>
    </row>
    <row r="437" customFormat="false" ht="26.4" hidden="false" customHeight="true" outlineLevel="0" collapsed="false">
      <c r="A437" s="99"/>
      <c r="B437" s="69" t="s">
        <v>91</v>
      </c>
      <c r="C437" s="115" t="s">
        <v>141</v>
      </c>
      <c r="D437" s="103"/>
      <c r="E437" s="76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89" t="s">
        <v>88</v>
      </c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104" t="s">
        <v>98</v>
      </c>
      <c r="AI437" s="78"/>
      <c r="AJ437" s="78"/>
      <c r="AK437" s="78"/>
      <c r="AL437" s="78"/>
      <c r="AM437" s="100"/>
      <c r="AN437" s="100"/>
      <c r="AO437" s="100"/>
      <c r="AP437" s="100"/>
      <c r="AQ437" s="79" t="n">
        <f aca="false">COUNTA(E437:AP437)</f>
        <v>2</v>
      </c>
      <c r="AR437" s="116" t="n">
        <v>170</v>
      </c>
      <c r="AS437" s="102" t="n">
        <f aca="false">AQ437/AR437</f>
        <v>0.0117647058823529</v>
      </c>
    </row>
    <row r="438" customFormat="false" ht="26.4" hidden="false" customHeight="false" outlineLevel="0" collapsed="false">
      <c r="A438" s="99"/>
      <c r="B438" s="69"/>
      <c r="C438" s="115" t="s">
        <v>142</v>
      </c>
      <c r="D438" s="80"/>
      <c r="E438" s="76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89" t="s">
        <v>88</v>
      </c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104" t="s">
        <v>98</v>
      </c>
      <c r="AI438" s="78"/>
      <c r="AJ438" s="78"/>
      <c r="AK438" s="78"/>
      <c r="AL438" s="78"/>
      <c r="AM438" s="100"/>
      <c r="AN438" s="100"/>
      <c r="AO438" s="100"/>
      <c r="AP438" s="100"/>
      <c r="AQ438" s="79" t="n">
        <f aca="false">COUNTA(E438:AP438)</f>
        <v>2</v>
      </c>
      <c r="AR438" s="116" t="n">
        <f aca="false">34*3</f>
        <v>102</v>
      </c>
      <c r="AS438" s="102" t="n">
        <f aca="false">AQ438/AR438</f>
        <v>0.0196078431372549</v>
      </c>
    </row>
    <row r="439" customFormat="false" ht="26.4" hidden="false" customHeight="false" outlineLevel="0" collapsed="false">
      <c r="A439" s="99"/>
      <c r="B439" s="69"/>
      <c r="C439" s="115"/>
      <c r="D439" s="80"/>
      <c r="E439" s="76"/>
      <c r="F439" s="78"/>
      <c r="G439" s="78"/>
      <c r="H439" s="78"/>
      <c r="I439" s="8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104" t="s">
        <v>98</v>
      </c>
      <c r="AJ439" s="78"/>
      <c r="AK439" s="78"/>
      <c r="AL439" s="78"/>
      <c r="AM439" s="100"/>
      <c r="AN439" s="100"/>
      <c r="AO439" s="100"/>
      <c r="AP439" s="100"/>
      <c r="AQ439" s="79"/>
      <c r="AR439" s="116"/>
      <c r="AS439" s="102"/>
    </row>
    <row r="440" customFormat="false" ht="14.25" hidden="false" customHeight="true" outlineLevel="0" collapsed="false">
      <c r="A440" s="99"/>
      <c r="B440" s="69" t="s">
        <v>143</v>
      </c>
      <c r="C440" s="115" t="s">
        <v>141</v>
      </c>
      <c r="D440" s="80"/>
      <c r="E440" s="76"/>
      <c r="F440" s="78"/>
      <c r="G440" s="78"/>
      <c r="H440" s="84"/>
      <c r="I440" s="8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89" t="s">
        <v>88</v>
      </c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104" t="s">
        <v>98</v>
      </c>
      <c r="AJ440" s="78"/>
      <c r="AK440" s="78"/>
      <c r="AL440" s="78"/>
      <c r="AM440" s="100"/>
      <c r="AN440" s="100"/>
      <c r="AO440" s="100"/>
      <c r="AP440" s="100"/>
      <c r="AQ440" s="79" t="n">
        <f aca="false">COUNTA(E440:AP440)</f>
        <v>2</v>
      </c>
      <c r="AR440" s="116" t="n">
        <f aca="false">34*2</f>
        <v>68</v>
      </c>
      <c r="AS440" s="102" t="n">
        <f aca="false">AQ440/AR440</f>
        <v>0.0294117647058824</v>
      </c>
    </row>
    <row r="441" customFormat="false" ht="13.2" hidden="false" customHeight="false" outlineLevel="0" collapsed="false">
      <c r="A441" s="99"/>
      <c r="B441" s="69"/>
      <c r="C441" s="115" t="s">
        <v>142</v>
      </c>
      <c r="D441" s="114"/>
      <c r="E441" s="76"/>
      <c r="F441" s="78"/>
      <c r="G441" s="78"/>
      <c r="H441" s="8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89" t="s">
        <v>88</v>
      </c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100"/>
      <c r="AN441" s="100"/>
      <c r="AO441" s="100"/>
      <c r="AP441" s="100"/>
      <c r="AQ441" s="79" t="n">
        <f aca="false">COUNTA(E441:AP441)</f>
        <v>1</v>
      </c>
      <c r="AR441" s="116" t="n">
        <v>136</v>
      </c>
      <c r="AS441" s="102" t="n">
        <f aca="false">AQ441/AR441</f>
        <v>0.00735294117647059</v>
      </c>
    </row>
    <row r="442" customFormat="false" ht="13.2" hidden="false" customHeight="false" outlineLevel="0" collapsed="false">
      <c r="A442" s="99"/>
      <c r="B442" s="69"/>
      <c r="C442" s="115"/>
      <c r="D442" s="80"/>
      <c r="E442" s="76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100"/>
      <c r="AJ442" s="100"/>
      <c r="AK442" s="78"/>
      <c r="AL442" s="78"/>
      <c r="AM442" s="100"/>
      <c r="AN442" s="100"/>
      <c r="AO442" s="100"/>
      <c r="AP442" s="100"/>
      <c r="AQ442" s="79"/>
      <c r="AR442" s="116"/>
      <c r="AS442" s="102"/>
    </row>
    <row r="443" customFormat="false" ht="13.2" hidden="false" customHeight="true" outlineLevel="0" collapsed="false">
      <c r="A443" s="99"/>
      <c r="B443" s="69" t="s">
        <v>123</v>
      </c>
      <c r="C443" s="115" t="s">
        <v>141</v>
      </c>
      <c r="D443" s="80"/>
      <c r="E443" s="76"/>
      <c r="F443" s="78"/>
      <c r="G443" s="78"/>
      <c r="H443" s="78"/>
      <c r="I443" s="78"/>
      <c r="J443" s="78"/>
      <c r="K443" s="78"/>
      <c r="L443" s="89" t="s">
        <v>88</v>
      </c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100"/>
      <c r="AJ443" s="100"/>
      <c r="AK443" s="78"/>
      <c r="AL443" s="78"/>
      <c r="AM443" s="100"/>
      <c r="AN443" s="100"/>
      <c r="AO443" s="100"/>
      <c r="AP443" s="100"/>
      <c r="AQ443" s="79" t="n">
        <f aca="false">COUNTA(E443:AP443)</f>
        <v>1</v>
      </c>
      <c r="AR443" s="116" t="n">
        <f aca="false">34*2</f>
        <v>68</v>
      </c>
      <c r="AS443" s="102" t="n">
        <f aca="false">AQ443/AR443</f>
        <v>0.0147058823529412</v>
      </c>
    </row>
    <row r="444" customFormat="false" ht="13.2" hidden="false" customHeight="false" outlineLevel="0" collapsed="false">
      <c r="A444" s="99"/>
      <c r="B444" s="69"/>
      <c r="C444" s="115" t="s">
        <v>142</v>
      </c>
      <c r="D444" s="80"/>
      <c r="E444" s="76"/>
      <c r="F444" s="78"/>
      <c r="G444" s="78"/>
      <c r="H444" s="78"/>
      <c r="I444" s="78"/>
      <c r="J444" s="78"/>
      <c r="K444" s="78"/>
      <c r="L444" s="89" t="s">
        <v>88</v>
      </c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100"/>
      <c r="AJ444" s="100"/>
      <c r="AK444" s="78"/>
      <c r="AL444" s="78"/>
      <c r="AM444" s="100"/>
      <c r="AN444" s="100"/>
      <c r="AO444" s="100"/>
      <c r="AP444" s="100"/>
      <c r="AQ444" s="79" t="n">
        <f aca="false">COUNTA(E444:AP444)</f>
        <v>1</v>
      </c>
      <c r="AR444" s="116" t="n">
        <v>102</v>
      </c>
      <c r="AS444" s="102" t="n">
        <f aca="false">AQ444/AR444</f>
        <v>0.00980392156862745</v>
      </c>
    </row>
    <row r="445" customFormat="false" ht="13.2" hidden="false" customHeight="false" outlineLevel="0" collapsed="false">
      <c r="A445" s="99"/>
      <c r="B445" s="69"/>
      <c r="C445" s="115"/>
      <c r="D445" s="80"/>
      <c r="E445" s="76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100"/>
      <c r="AJ445" s="100"/>
      <c r="AK445" s="78"/>
      <c r="AL445" s="78"/>
      <c r="AM445" s="100"/>
      <c r="AN445" s="100"/>
      <c r="AO445" s="100"/>
      <c r="AP445" s="100"/>
      <c r="AQ445" s="79"/>
      <c r="AR445" s="116"/>
      <c r="AS445" s="102"/>
    </row>
    <row r="446" customFormat="false" ht="13.2" hidden="false" customHeight="true" outlineLevel="0" collapsed="false">
      <c r="A446" s="99"/>
      <c r="B446" s="69" t="s">
        <v>124</v>
      </c>
      <c r="C446" s="115" t="s">
        <v>141</v>
      </c>
      <c r="D446" s="103"/>
      <c r="E446" s="76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100"/>
      <c r="AJ446" s="100"/>
      <c r="AK446" s="78"/>
      <c r="AL446" s="78"/>
      <c r="AM446" s="100"/>
      <c r="AN446" s="100"/>
      <c r="AO446" s="100"/>
      <c r="AP446" s="100"/>
      <c r="AQ446" s="79" t="n">
        <f aca="false">COUNTA(E446:AP446)</f>
        <v>0</v>
      </c>
      <c r="AR446" s="116" t="n">
        <v>34</v>
      </c>
      <c r="AS446" s="102" t="n">
        <f aca="false">AQ446/AR446</f>
        <v>0</v>
      </c>
    </row>
    <row r="447" customFormat="false" ht="13.2" hidden="false" customHeight="false" outlineLevel="0" collapsed="false">
      <c r="A447" s="99"/>
      <c r="B447" s="69"/>
      <c r="C447" s="115" t="s">
        <v>142</v>
      </c>
      <c r="D447" s="80"/>
      <c r="E447" s="76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100"/>
      <c r="AJ447" s="100"/>
      <c r="AK447" s="78"/>
      <c r="AL447" s="78"/>
      <c r="AM447" s="100"/>
      <c r="AN447" s="100"/>
      <c r="AO447" s="100"/>
      <c r="AP447" s="100"/>
      <c r="AQ447" s="79" t="n">
        <f aca="false">COUNTA(E447:AP447)</f>
        <v>0</v>
      </c>
      <c r="AR447" s="116" t="n">
        <v>34</v>
      </c>
      <c r="AS447" s="102" t="n">
        <f aca="false">AQ447/AR447</f>
        <v>0</v>
      </c>
    </row>
    <row r="448" customFormat="false" ht="13.2" hidden="false" customHeight="false" outlineLevel="0" collapsed="false">
      <c r="A448" s="99"/>
      <c r="B448" s="69"/>
      <c r="C448" s="115"/>
      <c r="D448" s="80"/>
      <c r="E448" s="76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100"/>
      <c r="AJ448" s="100"/>
      <c r="AK448" s="78"/>
      <c r="AL448" s="78"/>
      <c r="AM448" s="100"/>
      <c r="AN448" s="100"/>
      <c r="AO448" s="100"/>
      <c r="AP448" s="100"/>
      <c r="AQ448" s="79"/>
      <c r="AR448" s="116"/>
      <c r="AS448" s="102"/>
    </row>
    <row r="449" customFormat="false" ht="13.2" hidden="false" customHeight="true" outlineLevel="0" collapsed="false">
      <c r="A449" s="99"/>
      <c r="B449" s="112" t="s">
        <v>125</v>
      </c>
      <c r="C449" s="115" t="s">
        <v>141</v>
      </c>
      <c r="D449" s="80"/>
      <c r="E449" s="76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100"/>
      <c r="AJ449" s="100"/>
      <c r="AK449" s="78"/>
      <c r="AL449" s="78"/>
      <c r="AM449" s="100"/>
      <c r="AN449" s="100"/>
      <c r="AO449" s="100"/>
      <c r="AP449" s="100"/>
      <c r="AQ449" s="79" t="n">
        <f aca="false">COUNTA(E449:AP449)</f>
        <v>0</v>
      </c>
      <c r="AR449" s="116" t="n">
        <f aca="false">34*1</f>
        <v>34</v>
      </c>
      <c r="AS449" s="102" t="n">
        <f aca="false">AQ449/AR449</f>
        <v>0</v>
      </c>
    </row>
    <row r="450" customFormat="false" ht="13.2" hidden="false" customHeight="false" outlineLevel="0" collapsed="false">
      <c r="A450" s="99"/>
      <c r="B450" s="112"/>
      <c r="C450" s="115" t="s">
        <v>142</v>
      </c>
      <c r="D450" s="80"/>
      <c r="E450" s="76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100"/>
      <c r="AJ450" s="100"/>
      <c r="AK450" s="78"/>
      <c r="AL450" s="78"/>
      <c r="AM450" s="100"/>
      <c r="AN450" s="100"/>
      <c r="AO450" s="100"/>
      <c r="AP450" s="100"/>
      <c r="AQ450" s="79" t="n">
        <f aca="false">COUNTA(E450:AP450)</f>
        <v>0</v>
      </c>
      <c r="AR450" s="116" t="n">
        <v>136</v>
      </c>
      <c r="AS450" s="102" t="n">
        <f aca="false">AQ450/AR450</f>
        <v>0</v>
      </c>
    </row>
    <row r="451" customFormat="false" ht="13.2" hidden="false" customHeight="false" outlineLevel="0" collapsed="false">
      <c r="A451" s="99"/>
      <c r="B451" s="112"/>
      <c r="C451" s="115"/>
      <c r="D451" s="80"/>
      <c r="E451" s="76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100"/>
      <c r="AJ451" s="100"/>
      <c r="AK451" s="78"/>
      <c r="AL451" s="78"/>
      <c r="AM451" s="100"/>
      <c r="AN451" s="100"/>
      <c r="AO451" s="100"/>
      <c r="AP451" s="100"/>
      <c r="AQ451" s="79"/>
      <c r="AR451" s="116"/>
      <c r="AS451" s="102"/>
    </row>
    <row r="452" customFormat="false" ht="26.4" hidden="false" customHeight="true" outlineLevel="0" collapsed="false">
      <c r="A452" s="99"/>
      <c r="B452" s="69" t="s">
        <v>126</v>
      </c>
      <c r="C452" s="115" t="s">
        <v>141</v>
      </c>
      <c r="D452" s="80"/>
      <c r="E452" s="76"/>
      <c r="F452" s="78"/>
      <c r="G452" s="78"/>
      <c r="H452" s="78"/>
      <c r="I452" s="78"/>
      <c r="J452" s="78"/>
      <c r="K452" s="78"/>
      <c r="L452" s="78"/>
      <c r="M452" s="78"/>
      <c r="N452" s="78"/>
      <c r="O452" s="89" t="s">
        <v>88</v>
      </c>
      <c r="P452" s="78"/>
      <c r="Q452" s="78"/>
      <c r="R452" s="78"/>
      <c r="S452" s="78"/>
      <c r="T452" s="78"/>
      <c r="U452" s="78"/>
      <c r="V452" s="78"/>
      <c r="W452" s="78"/>
      <c r="X452" s="89" t="s">
        <v>88</v>
      </c>
      <c r="Y452" s="78"/>
      <c r="Z452" s="78"/>
      <c r="AA452" s="78"/>
      <c r="AB452" s="78"/>
      <c r="AC452" s="78"/>
      <c r="AD452" s="78"/>
      <c r="AE452" s="78"/>
      <c r="AF452" s="78"/>
      <c r="AG452" s="78"/>
      <c r="AH452" s="104" t="s">
        <v>98</v>
      </c>
      <c r="AI452" s="100"/>
      <c r="AJ452" s="100"/>
      <c r="AK452" s="78"/>
      <c r="AL452" s="78"/>
      <c r="AM452" s="100"/>
      <c r="AN452" s="100"/>
      <c r="AO452" s="100"/>
      <c r="AP452" s="100"/>
      <c r="AQ452" s="79" t="n">
        <f aca="false">COUNTA(E452:AP452)</f>
        <v>3</v>
      </c>
      <c r="AR452" s="116" t="n">
        <f aca="false">34*2</f>
        <v>68</v>
      </c>
      <c r="AS452" s="102" t="n">
        <f aca="false">AQ452/AR452</f>
        <v>0.0441176470588235</v>
      </c>
    </row>
    <row r="453" customFormat="false" ht="26.4" hidden="false" customHeight="false" outlineLevel="0" collapsed="false">
      <c r="A453" s="99"/>
      <c r="B453" s="69"/>
      <c r="C453" s="115" t="s">
        <v>142</v>
      </c>
      <c r="D453" s="80"/>
      <c r="E453" s="76"/>
      <c r="F453" s="78"/>
      <c r="G453" s="78"/>
      <c r="H453" s="78"/>
      <c r="I453" s="78"/>
      <c r="J453" s="78"/>
      <c r="K453" s="78"/>
      <c r="L453" s="78"/>
      <c r="M453" s="78"/>
      <c r="N453" s="78"/>
      <c r="O453" s="89" t="s">
        <v>88</v>
      </c>
      <c r="P453" s="78"/>
      <c r="Q453" s="78"/>
      <c r="R453" s="78"/>
      <c r="S453" s="78"/>
      <c r="T453" s="78"/>
      <c r="U453" s="78"/>
      <c r="V453" s="78"/>
      <c r="W453" s="78"/>
      <c r="X453" s="89" t="s">
        <v>88</v>
      </c>
      <c r="Y453" s="78"/>
      <c r="Z453" s="78"/>
      <c r="AA453" s="78"/>
      <c r="AB453" s="78"/>
      <c r="AC453" s="78"/>
      <c r="AD453" s="78"/>
      <c r="AE453" s="78"/>
      <c r="AF453" s="78"/>
      <c r="AG453" s="78"/>
      <c r="AH453" s="104" t="s">
        <v>98</v>
      </c>
      <c r="AI453" s="100"/>
      <c r="AJ453" s="100"/>
      <c r="AK453" s="78"/>
      <c r="AL453" s="78"/>
      <c r="AM453" s="100"/>
      <c r="AN453" s="100"/>
      <c r="AO453" s="100"/>
      <c r="AP453" s="100"/>
      <c r="AQ453" s="79" t="n">
        <f aca="false">COUNTA(E453:AP453)</f>
        <v>3</v>
      </c>
      <c r="AR453" s="116" t="n">
        <f aca="false">34*2</f>
        <v>68</v>
      </c>
      <c r="AS453" s="102" t="n">
        <f aca="false">AQ453/AR453</f>
        <v>0.0441176470588235</v>
      </c>
    </row>
    <row r="454" customFormat="false" ht="13.2" hidden="false" customHeight="false" outlineLevel="0" collapsed="false">
      <c r="A454" s="99"/>
      <c r="B454" s="69"/>
      <c r="C454" s="115"/>
      <c r="D454" s="80"/>
      <c r="E454" s="76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100"/>
      <c r="AJ454" s="100"/>
      <c r="AK454" s="78"/>
      <c r="AL454" s="78"/>
      <c r="AM454" s="100"/>
      <c r="AN454" s="100"/>
      <c r="AO454" s="100"/>
      <c r="AP454" s="100"/>
      <c r="AQ454" s="79"/>
      <c r="AR454" s="116"/>
      <c r="AS454" s="102"/>
    </row>
    <row r="455" customFormat="false" ht="26.4" hidden="false" customHeight="true" outlineLevel="0" collapsed="false">
      <c r="A455" s="99"/>
      <c r="B455" s="69" t="s">
        <v>133</v>
      </c>
      <c r="C455" s="115" t="s">
        <v>141</v>
      </c>
      <c r="D455" s="80"/>
      <c r="E455" s="76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104" t="s">
        <v>98</v>
      </c>
      <c r="AI455" s="100"/>
      <c r="AJ455" s="100"/>
      <c r="AK455" s="78"/>
      <c r="AL455" s="78"/>
      <c r="AM455" s="100"/>
      <c r="AN455" s="100"/>
      <c r="AO455" s="100"/>
      <c r="AP455" s="100"/>
      <c r="AQ455" s="79" t="n">
        <f aca="false">COUNTA(E455:AP455)</f>
        <v>1</v>
      </c>
      <c r="AR455" s="116" t="n">
        <f aca="false">34*1</f>
        <v>34</v>
      </c>
      <c r="AS455" s="102" t="n">
        <f aca="false">AQ455/AR455</f>
        <v>0.0294117647058824</v>
      </c>
    </row>
    <row r="456" customFormat="false" ht="26.4" hidden="false" customHeight="false" outlineLevel="0" collapsed="false">
      <c r="A456" s="99"/>
      <c r="B456" s="69"/>
      <c r="C456" s="115" t="s">
        <v>142</v>
      </c>
      <c r="D456" s="80"/>
      <c r="E456" s="76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104" t="s">
        <v>98</v>
      </c>
      <c r="AI456" s="100"/>
      <c r="AJ456" s="100"/>
      <c r="AK456" s="78"/>
      <c r="AL456" s="78"/>
      <c r="AM456" s="100"/>
      <c r="AN456" s="100"/>
      <c r="AO456" s="100"/>
      <c r="AP456" s="100"/>
      <c r="AQ456" s="79" t="n">
        <f aca="false">COUNTA(E456:AP456)</f>
        <v>1</v>
      </c>
      <c r="AR456" s="116" t="n">
        <f aca="false">34*1</f>
        <v>34</v>
      </c>
      <c r="AS456" s="102" t="n">
        <f aca="false">AQ456/AR456</f>
        <v>0.0294117647058824</v>
      </c>
    </row>
    <row r="457" customFormat="false" ht="13.2" hidden="false" customHeight="false" outlineLevel="0" collapsed="false">
      <c r="A457" s="99"/>
      <c r="B457" s="69"/>
      <c r="C457" s="115"/>
      <c r="D457" s="80"/>
      <c r="E457" s="76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100"/>
      <c r="AJ457" s="100"/>
      <c r="AK457" s="78"/>
      <c r="AL457" s="78"/>
      <c r="AM457" s="100"/>
      <c r="AN457" s="100"/>
      <c r="AO457" s="100"/>
      <c r="AP457" s="100"/>
      <c r="AQ457" s="79"/>
      <c r="AR457" s="116"/>
      <c r="AS457" s="102"/>
    </row>
    <row r="458" customFormat="false" ht="26.4" hidden="false" customHeight="true" outlineLevel="0" collapsed="false">
      <c r="A458" s="99"/>
      <c r="B458" s="69" t="s">
        <v>111</v>
      </c>
      <c r="C458" s="115" t="s">
        <v>141</v>
      </c>
      <c r="D458" s="80"/>
      <c r="E458" s="76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104" t="s">
        <v>98</v>
      </c>
      <c r="AI458" s="100"/>
      <c r="AJ458" s="100"/>
      <c r="AK458" s="78"/>
      <c r="AL458" s="78"/>
      <c r="AM458" s="100"/>
      <c r="AN458" s="100"/>
      <c r="AO458" s="100"/>
      <c r="AP458" s="100"/>
      <c r="AQ458" s="79" t="n">
        <f aca="false">COUNTA(E458:AP458)</f>
        <v>1</v>
      </c>
      <c r="AR458" s="116" t="n">
        <f aca="false">34*1</f>
        <v>34</v>
      </c>
      <c r="AS458" s="102" t="n">
        <f aca="false">AQ458/AR458</f>
        <v>0.0294117647058824</v>
      </c>
    </row>
    <row r="459" customFormat="false" ht="26.4" hidden="false" customHeight="false" outlineLevel="0" collapsed="false">
      <c r="A459" s="99"/>
      <c r="B459" s="69"/>
      <c r="C459" s="115" t="s">
        <v>142</v>
      </c>
      <c r="D459" s="80"/>
      <c r="E459" s="76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104" t="s">
        <v>98</v>
      </c>
      <c r="AI459" s="100"/>
      <c r="AJ459" s="100"/>
      <c r="AK459" s="78"/>
      <c r="AL459" s="78"/>
      <c r="AM459" s="100"/>
      <c r="AN459" s="100"/>
      <c r="AO459" s="100"/>
      <c r="AP459" s="100"/>
      <c r="AQ459" s="79" t="n">
        <f aca="false">COUNTA(E459:AP459)</f>
        <v>1</v>
      </c>
      <c r="AR459" s="116" t="n">
        <f aca="false">34*1</f>
        <v>34</v>
      </c>
      <c r="AS459" s="102" t="n">
        <f aca="false">AQ459/AR459</f>
        <v>0.0294117647058824</v>
      </c>
    </row>
    <row r="460" customFormat="false" ht="13.2" hidden="false" customHeight="false" outlineLevel="0" collapsed="false">
      <c r="A460" s="99"/>
      <c r="B460" s="69"/>
      <c r="C460" s="115"/>
      <c r="D460" s="80"/>
      <c r="E460" s="76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100"/>
      <c r="AJ460" s="100"/>
      <c r="AK460" s="78"/>
      <c r="AL460" s="78"/>
      <c r="AM460" s="100"/>
      <c r="AN460" s="100"/>
      <c r="AO460" s="100"/>
      <c r="AP460" s="100"/>
      <c r="AQ460" s="79"/>
      <c r="AR460" s="116"/>
      <c r="AS460" s="102"/>
    </row>
    <row r="461" customFormat="false" ht="13.2" hidden="false" customHeight="true" outlineLevel="0" collapsed="false">
      <c r="A461" s="99"/>
      <c r="B461" s="69" t="s">
        <v>109</v>
      </c>
      <c r="C461" s="115" t="s">
        <v>141</v>
      </c>
      <c r="D461" s="80"/>
      <c r="E461" s="76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108" t="s">
        <v>98</v>
      </c>
      <c r="AJ461" s="100"/>
      <c r="AK461" s="78"/>
      <c r="AL461" s="78"/>
      <c r="AM461" s="100"/>
      <c r="AN461" s="100"/>
      <c r="AO461" s="100"/>
      <c r="AP461" s="100"/>
      <c r="AQ461" s="79" t="n">
        <f aca="false">COUNTA(E461:AP461)</f>
        <v>1</v>
      </c>
      <c r="AR461" s="116" t="n">
        <f aca="false">34*2</f>
        <v>68</v>
      </c>
      <c r="AS461" s="102" t="n">
        <f aca="false">AQ461/AR461</f>
        <v>0.0147058823529412</v>
      </c>
    </row>
    <row r="462" customFormat="false" ht="13.2" hidden="false" customHeight="false" outlineLevel="0" collapsed="false">
      <c r="A462" s="99"/>
      <c r="B462" s="69"/>
      <c r="C462" s="115" t="s">
        <v>142</v>
      </c>
      <c r="D462" s="80"/>
      <c r="E462" s="76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108" t="s">
        <v>98</v>
      </c>
      <c r="AJ462" s="100"/>
      <c r="AK462" s="78"/>
      <c r="AL462" s="78"/>
      <c r="AM462" s="100"/>
      <c r="AN462" s="100"/>
      <c r="AO462" s="100"/>
      <c r="AP462" s="100"/>
      <c r="AQ462" s="79" t="n">
        <f aca="false">COUNTA(E462:AP462)</f>
        <v>1</v>
      </c>
      <c r="AR462" s="116" t="n">
        <f aca="false">34*2</f>
        <v>68</v>
      </c>
      <c r="AS462" s="102" t="n">
        <f aca="false">AQ462/AR462</f>
        <v>0.0147058823529412</v>
      </c>
    </row>
    <row r="463" customFormat="false" ht="13.2" hidden="false" customHeight="false" outlineLevel="0" collapsed="false">
      <c r="A463" s="99"/>
      <c r="B463" s="69"/>
      <c r="C463" s="115"/>
      <c r="D463" s="80"/>
      <c r="E463" s="76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100"/>
      <c r="AJ463" s="100"/>
      <c r="AK463" s="78"/>
      <c r="AL463" s="78"/>
      <c r="AM463" s="100"/>
      <c r="AN463" s="100"/>
      <c r="AO463" s="100"/>
      <c r="AP463" s="100"/>
      <c r="AQ463" s="79"/>
      <c r="AR463" s="116"/>
      <c r="AS463" s="102"/>
    </row>
    <row r="464" customFormat="false" ht="13.2" hidden="false" customHeight="true" outlineLevel="0" collapsed="false">
      <c r="A464" s="99"/>
      <c r="B464" s="69" t="s">
        <v>132</v>
      </c>
      <c r="C464" s="115" t="s">
        <v>141</v>
      </c>
      <c r="D464" s="80"/>
      <c r="E464" s="76"/>
      <c r="F464" s="78"/>
      <c r="G464" s="78"/>
      <c r="H464" s="78"/>
      <c r="I464" s="78"/>
      <c r="J464" s="78"/>
      <c r="K464" s="78"/>
      <c r="L464" s="89" t="s">
        <v>88</v>
      </c>
      <c r="M464" s="78"/>
      <c r="N464" s="78"/>
      <c r="O464" s="78"/>
      <c r="P464" s="78"/>
      <c r="Q464" s="78"/>
      <c r="R464" s="78"/>
      <c r="S464" s="78"/>
      <c r="T464" s="89" t="s">
        <v>88</v>
      </c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108" t="s">
        <v>98</v>
      </c>
      <c r="AJ464" s="100"/>
      <c r="AK464" s="78"/>
      <c r="AL464" s="78"/>
      <c r="AM464" s="100"/>
      <c r="AN464" s="100"/>
      <c r="AO464" s="100"/>
      <c r="AP464" s="100"/>
      <c r="AQ464" s="79" t="n">
        <f aca="false">COUNTA(E464:AP464)</f>
        <v>3</v>
      </c>
      <c r="AR464" s="116" t="n">
        <f aca="false">34*4</f>
        <v>136</v>
      </c>
      <c r="AS464" s="102" t="n">
        <f aca="false">AQ464/AR464</f>
        <v>0.0220588235294118</v>
      </c>
    </row>
    <row r="465" customFormat="false" ht="13.2" hidden="false" customHeight="false" outlineLevel="0" collapsed="false">
      <c r="A465" s="99"/>
      <c r="B465" s="69"/>
      <c r="C465" s="115" t="s">
        <v>142</v>
      </c>
      <c r="D465" s="80"/>
      <c r="E465" s="76"/>
      <c r="F465" s="78"/>
      <c r="G465" s="78"/>
      <c r="H465" s="78"/>
      <c r="I465" s="78"/>
      <c r="J465" s="78"/>
      <c r="K465" s="78"/>
      <c r="L465" s="89" t="s">
        <v>88</v>
      </c>
      <c r="M465" s="78"/>
      <c r="N465" s="78"/>
      <c r="O465" s="78"/>
      <c r="P465" s="78"/>
      <c r="Q465" s="78"/>
      <c r="R465" s="78"/>
      <c r="S465" s="78"/>
      <c r="T465" s="89" t="s">
        <v>88</v>
      </c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108" t="s">
        <v>98</v>
      </c>
      <c r="AJ465" s="100"/>
      <c r="AK465" s="78"/>
      <c r="AL465" s="78"/>
      <c r="AM465" s="100"/>
      <c r="AN465" s="100"/>
      <c r="AO465" s="100"/>
      <c r="AP465" s="100"/>
      <c r="AQ465" s="79" t="n">
        <f aca="false">COUNTA(E465:AP465)</f>
        <v>3</v>
      </c>
      <c r="AR465" s="116" t="n">
        <f aca="false">34*4</f>
        <v>136</v>
      </c>
      <c r="AS465" s="102" t="n">
        <f aca="false">AQ465/AR465</f>
        <v>0.0220588235294118</v>
      </c>
    </row>
    <row r="466" customFormat="false" ht="13.2" hidden="false" customHeight="false" outlineLevel="0" collapsed="false">
      <c r="A466" s="99"/>
      <c r="B466" s="69"/>
      <c r="C466" s="115"/>
      <c r="D466" s="80"/>
      <c r="E466" s="76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100"/>
      <c r="AJ466" s="100"/>
      <c r="AK466" s="78"/>
      <c r="AL466" s="78"/>
      <c r="AM466" s="100"/>
      <c r="AN466" s="100"/>
      <c r="AO466" s="100"/>
      <c r="AP466" s="100"/>
      <c r="AQ466" s="79"/>
      <c r="AR466" s="116"/>
      <c r="AS466" s="102"/>
    </row>
    <row r="467" customFormat="false" ht="13.2" hidden="false" customHeight="true" outlineLevel="0" collapsed="false">
      <c r="A467" s="99"/>
      <c r="B467" s="69" t="s">
        <v>110</v>
      </c>
      <c r="C467" s="115" t="s">
        <v>141</v>
      </c>
      <c r="D467" s="80"/>
      <c r="E467" s="76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108" t="s">
        <v>98</v>
      </c>
      <c r="AJ467" s="100"/>
      <c r="AK467" s="78"/>
      <c r="AL467" s="78"/>
      <c r="AM467" s="100"/>
      <c r="AN467" s="100"/>
      <c r="AO467" s="100"/>
      <c r="AP467" s="100"/>
      <c r="AQ467" s="79" t="n">
        <f aca="false">COUNTA(E467:AP467)</f>
        <v>1</v>
      </c>
      <c r="AR467" s="116" t="n">
        <f aca="false">34*1</f>
        <v>34</v>
      </c>
      <c r="AS467" s="102" t="n">
        <f aca="false">AQ467/AR467</f>
        <v>0.0294117647058824</v>
      </c>
    </row>
    <row r="468" customFormat="false" ht="13.2" hidden="false" customHeight="false" outlineLevel="0" collapsed="false">
      <c r="A468" s="99"/>
      <c r="B468" s="69"/>
      <c r="C468" s="115" t="s">
        <v>142</v>
      </c>
      <c r="D468" s="80"/>
      <c r="E468" s="76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108" t="s">
        <v>98</v>
      </c>
      <c r="AJ468" s="100"/>
      <c r="AK468" s="78"/>
      <c r="AL468" s="78"/>
      <c r="AM468" s="100"/>
      <c r="AN468" s="100"/>
      <c r="AO468" s="100"/>
      <c r="AP468" s="100"/>
      <c r="AQ468" s="79" t="n">
        <f aca="false">COUNTA(E468:AP468)</f>
        <v>1</v>
      </c>
      <c r="AR468" s="116" t="n">
        <f aca="false">34*1</f>
        <v>34</v>
      </c>
      <c r="AS468" s="102" t="n">
        <f aca="false">AQ468/AR468</f>
        <v>0.0294117647058824</v>
      </c>
    </row>
    <row r="469" customFormat="false" ht="13.2" hidden="false" customHeight="false" outlineLevel="0" collapsed="false">
      <c r="A469" s="99"/>
      <c r="B469" s="69"/>
      <c r="C469" s="115"/>
      <c r="D469" s="80"/>
      <c r="E469" s="76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100"/>
      <c r="AJ469" s="100"/>
      <c r="AK469" s="78"/>
      <c r="AL469" s="78"/>
      <c r="AM469" s="100"/>
      <c r="AN469" s="100"/>
      <c r="AO469" s="100"/>
      <c r="AP469" s="100"/>
      <c r="AQ469" s="79"/>
      <c r="AR469" s="116"/>
      <c r="AS469" s="102"/>
    </row>
    <row r="470" customFormat="false" ht="13.2" hidden="false" customHeight="true" outlineLevel="0" collapsed="false">
      <c r="A470" s="99"/>
      <c r="B470" s="69" t="s">
        <v>134</v>
      </c>
      <c r="C470" s="115" t="s">
        <v>141</v>
      </c>
      <c r="D470" s="80"/>
      <c r="E470" s="76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100"/>
      <c r="AJ470" s="100"/>
      <c r="AK470" s="78"/>
      <c r="AL470" s="78"/>
      <c r="AM470" s="100"/>
      <c r="AN470" s="100"/>
      <c r="AO470" s="100"/>
      <c r="AP470" s="100"/>
      <c r="AQ470" s="79" t="n">
        <f aca="false">COUNTA(E470:AP470)</f>
        <v>0</v>
      </c>
      <c r="AR470" s="116" t="n">
        <f aca="false">34*1</f>
        <v>34</v>
      </c>
      <c r="AS470" s="102" t="n">
        <f aca="false">AQ470/AR470</f>
        <v>0</v>
      </c>
    </row>
    <row r="471" customFormat="false" ht="13.2" hidden="false" customHeight="false" outlineLevel="0" collapsed="false">
      <c r="A471" s="99"/>
      <c r="B471" s="69"/>
      <c r="C471" s="115" t="s">
        <v>142</v>
      </c>
      <c r="D471" s="80"/>
      <c r="E471" s="76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100"/>
      <c r="AJ471" s="100"/>
      <c r="AK471" s="78"/>
      <c r="AL471" s="78"/>
      <c r="AM471" s="100"/>
      <c r="AN471" s="100"/>
      <c r="AO471" s="100"/>
      <c r="AP471" s="100"/>
      <c r="AQ471" s="79" t="n">
        <f aca="false">COUNTA(E471:AP471)</f>
        <v>0</v>
      </c>
      <c r="AR471" s="116" t="n">
        <f aca="false">34*1</f>
        <v>34</v>
      </c>
      <c r="AS471" s="102" t="n">
        <f aca="false">AQ471/AR471</f>
        <v>0</v>
      </c>
    </row>
    <row r="472" customFormat="false" ht="13.2" hidden="false" customHeight="false" outlineLevel="0" collapsed="false">
      <c r="A472" s="99"/>
      <c r="B472" s="69"/>
      <c r="C472" s="115"/>
      <c r="D472" s="80"/>
      <c r="E472" s="76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100"/>
      <c r="AJ472" s="100"/>
      <c r="AK472" s="78"/>
      <c r="AL472" s="78"/>
      <c r="AM472" s="100"/>
      <c r="AN472" s="100"/>
      <c r="AO472" s="100"/>
      <c r="AP472" s="100"/>
      <c r="AQ472" s="79"/>
      <c r="AR472" s="116"/>
      <c r="AS472" s="102"/>
    </row>
    <row r="473" customFormat="false" ht="13.2" hidden="false" customHeight="true" outlineLevel="0" collapsed="false">
      <c r="A473" s="99"/>
      <c r="B473" s="69" t="s">
        <v>84</v>
      </c>
      <c r="C473" s="115" t="s">
        <v>141</v>
      </c>
      <c r="D473" s="80"/>
      <c r="E473" s="76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100"/>
      <c r="AJ473" s="100"/>
      <c r="AK473" s="78"/>
      <c r="AL473" s="78"/>
      <c r="AM473" s="100"/>
      <c r="AN473" s="100"/>
      <c r="AO473" s="100"/>
      <c r="AP473" s="100"/>
      <c r="AQ473" s="79" t="n">
        <f aca="false">COUNTA(E473:AP473)</f>
        <v>0</v>
      </c>
      <c r="AR473" s="116" t="n">
        <f aca="false">34*2</f>
        <v>68</v>
      </c>
      <c r="AS473" s="102" t="n">
        <f aca="false">AQ473/AR473</f>
        <v>0</v>
      </c>
    </row>
    <row r="474" customFormat="false" ht="13.2" hidden="false" customHeight="false" outlineLevel="0" collapsed="false">
      <c r="A474" s="99"/>
      <c r="B474" s="69"/>
      <c r="C474" s="115" t="s">
        <v>142</v>
      </c>
      <c r="D474" s="80"/>
      <c r="E474" s="76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100"/>
      <c r="AJ474" s="100"/>
      <c r="AK474" s="78"/>
      <c r="AL474" s="78"/>
      <c r="AM474" s="100"/>
      <c r="AN474" s="100"/>
      <c r="AO474" s="100"/>
      <c r="AP474" s="100"/>
      <c r="AQ474" s="79" t="n">
        <f aca="false">COUNTA(E474:AP474)</f>
        <v>0</v>
      </c>
      <c r="AR474" s="116" t="n">
        <f aca="false">34*2</f>
        <v>68</v>
      </c>
      <c r="AS474" s="102" t="n">
        <f aca="false">AQ474/AR474</f>
        <v>0</v>
      </c>
    </row>
    <row r="475" customFormat="false" ht="13.2" hidden="false" customHeight="false" outlineLevel="0" collapsed="false">
      <c r="A475" s="99"/>
      <c r="B475" s="69"/>
      <c r="C475" s="115"/>
      <c r="D475" s="80"/>
      <c r="E475" s="76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100"/>
      <c r="AJ475" s="100"/>
      <c r="AK475" s="78"/>
      <c r="AL475" s="78"/>
      <c r="AM475" s="100"/>
      <c r="AN475" s="100"/>
      <c r="AO475" s="100"/>
      <c r="AP475" s="100"/>
      <c r="AQ475" s="79"/>
      <c r="AR475" s="116"/>
      <c r="AS475" s="102"/>
    </row>
    <row r="476" customFormat="false" ht="14.25" hidden="false" customHeight="true" outlineLevel="0" collapsed="false">
      <c r="A476" s="99"/>
      <c r="B476" s="69" t="s">
        <v>144</v>
      </c>
      <c r="C476" s="115" t="s">
        <v>141</v>
      </c>
      <c r="D476" s="80"/>
      <c r="E476" s="76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100"/>
      <c r="AJ476" s="100"/>
      <c r="AK476" s="78"/>
      <c r="AL476" s="78"/>
      <c r="AM476" s="100"/>
      <c r="AN476" s="100"/>
      <c r="AO476" s="100"/>
      <c r="AP476" s="100"/>
      <c r="AQ476" s="79" t="n">
        <f aca="false">COUNTA(E476:AP476)</f>
        <v>0</v>
      </c>
      <c r="AR476" s="116" t="n">
        <f aca="false">34*1</f>
        <v>34</v>
      </c>
      <c r="AS476" s="102" t="n">
        <f aca="false">AQ476/AR476</f>
        <v>0</v>
      </c>
    </row>
    <row r="477" customFormat="false" ht="13.2" hidden="false" customHeight="false" outlineLevel="0" collapsed="false">
      <c r="A477" s="99"/>
      <c r="B477" s="69"/>
      <c r="C477" s="115" t="s">
        <v>142</v>
      </c>
      <c r="D477" s="80"/>
      <c r="E477" s="76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100"/>
      <c r="AJ477" s="100"/>
      <c r="AK477" s="78"/>
      <c r="AL477" s="78"/>
      <c r="AM477" s="100"/>
      <c r="AN477" s="100"/>
      <c r="AO477" s="100"/>
      <c r="AP477" s="100"/>
      <c r="AQ477" s="79" t="n">
        <f aca="false">COUNTA(E477:AP477)</f>
        <v>0</v>
      </c>
      <c r="AR477" s="116" t="n">
        <f aca="false">34*1</f>
        <v>34</v>
      </c>
      <c r="AS477" s="102" t="n">
        <f aca="false">AQ477/AR477</f>
        <v>0</v>
      </c>
    </row>
    <row r="478" customFormat="false" ht="13.2" hidden="false" customHeight="false" outlineLevel="0" collapsed="false">
      <c r="A478" s="99"/>
      <c r="B478" s="69"/>
      <c r="C478" s="115"/>
      <c r="D478" s="80"/>
      <c r="E478" s="76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100"/>
      <c r="AJ478" s="100"/>
      <c r="AK478" s="78"/>
      <c r="AL478" s="78"/>
      <c r="AM478" s="100"/>
      <c r="AN478" s="100"/>
      <c r="AO478" s="100"/>
      <c r="AP478" s="100"/>
      <c r="AQ478" s="79"/>
      <c r="AR478" s="116"/>
      <c r="AS478" s="102"/>
    </row>
    <row r="479" customFormat="false" ht="23.25" hidden="false" customHeight="true" outlineLevel="0" collapsed="false">
      <c r="A479" s="83"/>
      <c r="B479" s="94"/>
      <c r="C479" s="94"/>
      <c r="D479" s="94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3"/>
      <c r="AN479" s="83"/>
      <c r="AO479" s="83"/>
      <c r="AP479" s="83"/>
      <c r="AQ479" s="83"/>
      <c r="AR479" s="83"/>
      <c r="AS479" s="83"/>
    </row>
    <row r="480" customFormat="false" ht="124.5" hidden="false" customHeight="true" outlineLevel="0" collapsed="false">
      <c r="A480" s="95" t="s">
        <v>145</v>
      </c>
      <c r="B480" s="95"/>
      <c r="C480" s="95"/>
      <c r="D480" s="95"/>
      <c r="E480" s="105" t="s">
        <v>55</v>
      </c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9" t="s">
        <v>56</v>
      </c>
      <c r="AR480" s="109" t="s">
        <v>57</v>
      </c>
      <c r="AS480" s="110" t="s">
        <v>58</v>
      </c>
    </row>
    <row r="481" customFormat="false" ht="12" hidden="false" customHeight="true" outlineLevel="0" collapsed="false">
      <c r="A481" s="69" t="s">
        <v>59</v>
      </c>
      <c r="B481" s="69"/>
      <c r="C481" s="69"/>
      <c r="D481" s="70" t="s">
        <v>61</v>
      </c>
      <c r="E481" s="69" t="s">
        <v>62</v>
      </c>
      <c r="F481" s="69"/>
      <c r="G481" s="69"/>
      <c r="H481" s="69"/>
      <c r="I481" s="69" t="s">
        <v>63</v>
      </c>
      <c r="J481" s="69"/>
      <c r="K481" s="69"/>
      <c r="L481" s="69"/>
      <c r="M481" s="69" t="s">
        <v>64</v>
      </c>
      <c r="N481" s="69"/>
      <c r="O481" s="69"/>
      <c r="P481" s="69"/>
      <c r="Q481" s="69" t="s">
        <v>65</v>
      </c>
      <c r="R481" s="69"/>
      <c r="S481" s="69"/>
      <c r="T481" s="69"/>
      <c r="U481" s="69" t="s">
        <v>66</v>
      </c>
      <c r="V481" s="69"/>
      <c r="W481" s="69"/>
      <c r="X481" s="69" t="s">
        <v>67</v>
      </c>
      <c r="Y481" s="69"/>
      <c r="Z481" s="69"/>
      <c r="AA481" s="69"/>
      <c r="AB481" s="69" t="s">
        <v>68</v>
      </c>
      <c r="AC481" s="69"/>
      <c r="AD481" s="69"/>
      <c r="AE481" s="69" t="s">
        <v>69</v>
      </c>
      <c r="AF481" s="69"/>
      <c r="AG481" s="69"/>
      <c r="AH481" s="69"/>
      <c r="AI481" s="69"/>
      <c r="AJ481" s="69" t="s">
        <v>70</v>
      </c>
      <c r="AK481" s="69"/>
      <c r="AL481" s="69"/>
      <c r="AM481" s="69" t="s">
        <v>71</v>
      </c>
      <c r="AN481" s="69"/>
      <c r="AO481" s="69"/>
      <c r="AP481" s="69"/>
      <c r="AQ481" s="109"/>
      <c r="AR481" s="109"/>
      <c r="AS481" s="110"/>
    </row>
    <row r="482" customFormat="false" ht="13.2" hidden="true" customHeight="true" outlineLevel="0" collapsed="false">
      <c r="A482" s="69"/>
      <c r="B482" s="69"/>
      <c r="C482" s="69"/>
      <c r="D482" s="70" t="s">
        <v>72</v>
      </c>
      <c r="E482" s="71" t="n">
        <v>1</v>
      </c>
      <c r="F482" s="71" t="n">
        <v>2</v>
      </c>
      <c r="G482" s="71" t="n">
        <v>3</v>
      </c>
      <c r="H482" s="71" t="n">
        <v>4</v>
      </c>
      <c r="I482" s="71" t="n">
        <v>5</v>
      </c>
      <c r="J482" s="71" t="n">
        <v>6</v>
      </c>
      <c r="K482" s="71" t="n">
        <v>7</v>
      </c>
      <c r="L482" s="71" t="n">
        <v>8</v>
      </c>
      <c r="M482" s="71" t="n">
        <v>9</v>
      </c>
      <c r="N482" s="71" t="n">
        <v>10</v>
      </c>
      <c r="O482" s="71" t="n">
        <v>11</v>
      </c>
      <c r="P482" s="71" t="n">
        <v>12</v>
      </c>
      <c r="Q482" s="71" t="n">
        <v>13</v>
      </c>
      <c r="R482" s="71" t="n">
        <v>14</v>
      </c>
      <c r="S482" s="71" t="n">
        <v>15</v>
      </c>
      <c r="T482" s="71" t="n">
        <v>16</v>
      </c>
      <c r="U482" s="71" t="n">
        <v>17</v>
      </c>
      <c r="V482" s="71" t="n">
        <v>18</v>
      </c>
      <c r="W482" s="71" t="n">
        <v>19</v>
      </c>
      <c r="X482" s="71" t="n">
        <v>20</v>
      </c>
      <c r="Y482" s="71" t="n">
        <v>21</v>
      </c>
      <c r="Z482" s="71" t="n">
        <v>22</v>
      </c>
      <c r="AA482" s="71" t="n">
        <v>23</v>
      </c>
      <c r="AB482" s="71" t="n">
        <v>24</v>
      </c>
      <c r="AC482" s="71" t="n">
        <v>25</v>
      </c>
      <c r="AD482" s="71" t="n">
        <v>26</v>
      </c>
      <c r="AE482" s="71" t="n">
        <v>27</v>
      </c>
      <c r="AF482" s="71" t="n">
        <v>28</v>
      </c>
      <c r="AG482" s="71" t="n">
        <v>29</v>
      </c>
      <c r="AH482" s="71" t="n">
        <v>30</v>
      </c>
      <c r="AI482" s="71" t="n">
        <v>31</v>
      </c>
      <c r="AJ482" s="71" t="n">
        <v>32</v>
      </c>
      <c r="AK482" s="71" t="n">
        <v>33</v>
      </c>
      <c r="AL482" s="71" t="n">
        <v>34</v>
      </c>
      <c r="AM482" s="71" t="n">
        <v>35</v>
      </c>
      <c r="AN482" s="71" t="n">
        <v>36</v>
      </c>
      <c r="AO482" s="71" t="n">
        <v>37</v>
      </c>
      <c r="AP482" s="71" t="n">
        <v>38</v>
      </c>
      <c r="AQ482" s="109"/>
      <c r="AR482" s="109"/>
      <c r="AS482" s="110"/>
    </row>
    <row r="483" customFormat="false" ht="13.2" hidden="false" customHeight="true" outlineLevel="0" collapsed="false">
      <c r="A483" s="117"/>
      <c r="B483" s="118"/>
      <c r="C483" s="119"/>
      <c r="D483" s="103" t="s">
        <v>72</v>
      </c>
      <c r="E483" s="71" t="n">
        <v>1</v>
      </c>
      <c r="F483" s="71" t="n">
        <v>2</v>
      </c>
      <c r="G483" s="71" t="n">
        <v>3</v>
      </c>
      <c r="H483" s="71" t="n">
        <v>4</v>
      </c>
      <c r="I483" s="71" t="n">
        <v>5</v>
      </c>
      <c r="J483" s="71" t="n">
        <v>6</v>
      </c>
      <c r="K483" s="71" t="n">
        <v>7</v>
      </c>
      <c r="L483" s="71" t="n">
        <v>8</v>
      </c>
      <c r="M483" s="71" t="n">
        <v>9</v>
      </c>
      <c r="N483" s="71" t="n">
        <v>10</v>
      </c>
      <c r="O483" s="71" t="n">
        <v>11</v>
      </c>
      <c r="P483" s="71" t="n">
        <v>12</v>
      </c>
      <c r="Q483" s="71" t="n">
        <v>13</v>
      </c>
      <c r="R483" s="71" t="n">
        <v>14</v>
      </c>
      <c r="S483" s="71" t="n">
        <v>15</v>
      </c>
      <c r="T483" s="71" t="n">
        <v>16</v>
      </c>
      <c r="U483" s="71" t="n">
        <v>17</v>
      </c>
      <c r="V483" s="71" t="n">
        <v>18</v>
      </c>
      <c r="W483" s="71" t="n">
        <v>19</v>
      </c>
      <c r="X483" s="71" t="n">
        <v>20</v>
      </c>
      <c r="Y483" s="71" t="n">
        <v>21</v>
      </c>
      <c r="Z483" s="71" t="n">
        <v>22</v>
      </c>
      <c r="AA483" s="71" t="n">
        <v>23</v>
      </c>
      <c r="AB483" s="71" t="n">
        <v>24</v>
      </c>
      <c r="AC483" s="71" t="n">
        <v>25</v>
      </c>
      <c r="AD483" s="71" t="n">
        <v>26</v>
      </c>
      <c r="AE483" s="71" t="n">
        <v>27</v>
      </c>
      <c r="AF483" s="71" t="n">
        <v>28</v>
      </c>
      <c r="AG483" s="71" t="n">
        <v>29</v>
      </c>
      <c r="AH483" s="71" t="n">
        <v>30</v>
      </c>
      <c r="AI483" s="71" t="n">
        <v>31</v>
      </c>
      <c r="AJ483" s="71" t="n">
        <v>32</v>
      </c>
      <c r="AK483" s="71" t="n">
        <v>33</v>
      </c>
      <c r="AL483" s="71" t="n">
        <v>34</v>
      </c>
      <c r="AM483" s="71" t="n">
        <v>35</v>
      </c>
      <c r="AN483" s="71" t="n">
        <v>36</v>
      </c>
      <c r="AO483" s="71" t="n">
        <v>37</v>
      </c>
      <c r="AP483" s="71" t="n">
        <v>38</v>
      </c>
      <c r="AQ483" s="109"/>
      <c r="AR483" s="109"/>
      <c r="AS483" s="110"/>
    </row>
    <row r="484" customFormat="false" ht="26.4" hidden="false" customHeight="true" outlineLevel="0" collapsed="false">
      <c r="A484" s="99" t="s">
        <v>86</v>
      </c>
      <c r="B484" s="69" t="s">
        <v>74</v>
      </c>
      <c r="C484" s="115" t="s">
        <v>146</v>
      </c>
      <c r="D484" s="80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104" t="s">
        <v>147</v>
      </c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120" t="s">
        <v>88</v>
      </c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100"/>
      <c r="AN484" s="100"/>
      <c r="AO484" s="100"/>
      <c r="AP484" s="100"/>
      <c r="AQ484" s="79" t="n">
        <f aca="false">COUNTA(E484:AP484)</f>
        <v>2</v>
      </c>
      <c r="AR484" s="116" t="n">
        <f aca="false">34*2</f>
        <v>68</v>
      </c>
      <c r="AS484" s="102" t="n">
        <f aca="false">AQ484/AR484</f>
        <v>0.0294117647058824</v>
      </c>
    </row>
    <row r="485" customFormat="false" ht="26.4" hidden="false" customHeight="false" outlineLevel="0" collapsed="false">
      <c r="A485" s="99"/>
      <c r="B485" s="69"/>
      <c r="C485" s="115" t="s">
        <v>148</v>
      </c>
      <c r="D485" s="80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104" t="s">
        <v>147</v>
      </c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120" t="s">
        <v>88</v>
      </c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100"/>
      <c r="AN485" s="100"/>
      <c r="AO485" s="100"/>
      <c r="AP485" s="100"/>
      <c r="AQ485" s="79" t="n">
        <f aca="false">COUNTA(E485:AP485)</f>
        <v>2</v>
      </c>
      <c r="AR485" s="116" t="n">
        <f aca="false">34*2</f>
        <v>68</v>
      </c>
      <c r="AS485" s="102" t="n">
        <f aca="false">AQ485/AR485</f>
        <v>0.0294117647058824</v>
      </c>
    </row>
    <row r="486" customFormat="false" ht="13.2" hidden="false" customHeight="false" outlineLevel="0" collapsed="false">
      <c r="A486" s="99"/>
      <c r="B486" s="69"/>
      <c r="C486" s="115"/>
      <c r="D486" s="80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100"/>
      <c r="AN486" s="100"/>
      <c r="AO486" s="100"/>
      <c r="AP486" s="100"/>
      <c r="AQ486" s="79"/>
      <c r="AR486" s="116"/>
      <c r="AS486" s="102"/>
    </row>
    <row r="487" customFormat="false" ht="13.2" hidden="false" customHeight="true" outlineLevel="0" collapsed="false">
      <c r="A487" s="99"/>
      <c r="B487" s="69" t="s">
        <v>108</v>
      </c>
      <c r="C487" s="115" t="s">
        <v>146</v>
      </c>
      <c r="D487" s="80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100"/>
      <c r="AN487" s="100"/>
      <c r="AO487" s="100"/>
      <c r="AP487" s="100"/>
      <c r="AQ487" s="79" t="n">
        <f aca="false">COUNTA(E487:AP487)</f>
        <v>0</v>
      </c>
      <c r="AR487" s="116" t="n">
        <f aca="false">34*3</f>
        <v>102</v>
      </c>
      <c r="AS487" s="102" t="n">
        <f aca="false">AQ487/AR487</f>
        <v>0</v>
      </c>
    </row>
    <row r="488" customFormat="false" ht="13.2" hidden="false" customHeight="false" outlineLevel="0" collapsed="false">
      <c r="A488" s="99"/>
      <c r="B488" s="69"/>
      <c r="C488" s="115" t="s">
        <v>148</v>
      </c>
      <c r="D488" s="103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100"/>
      <c r="AN488" s="100"/>
      <c r="AO488" s="100"/>
      <c r="AP488" s="100"/>
      <c r="AQ488" s="79" t="n">
        <f aca="false">COUNTA(E488:AP488)</f>
        <v>0</v>
      </c>
      <c r="AR488" s="116" t="n">
        <f aca="false">34*3</f>
        <v>102</v>
      </c>
      <c r="AS488" s="102" t="n">
        <f aca="false">AQ488/AR488</f>
        <v>0</v>
      </c>
    </row>
    <row r="489" customFormat="false" ht="13.2" hidden="false" customHeight="false" outlineLevel="0" collapsed="false">
      <c r="A489" s="99"/>
      <c r="B489" s="69"/>
      <c r="C489" s="115"/>
      <c r="D489" s="80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100"/>
      <c r="AN489" s="100"/>
      <c r="AO489" s="100"/>
      <c r="AP489" s="100"/>
      <c r="AQ489" s="79"/>
      <c r="AR489" s="116"/>
      <c r="AS489" s="102"/>
    </row>
    <row r="490" customFormat="false" ht="13.2" hidden="false" customHeight="true" outlineLevel="0" collapsed="false">
      <c r="A490" s="99"/>
      <c r="B490" s="69" t="s">
        <v>91</v>
      </c>
      <c r="C490" s="115" t="s">
        <v>146</v>
      </c>
      <c r="D490" s="103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120" t="s">
        <v>88</v>
      </c>
      <c r="S490" s="78"/>
      <c r="T490" s="78"/>
      <c r="U490" s="78"/>
      <c r="V490" s="78"/>
      <c r="W490" s="78"/>
      <c r="X490" s="78"/>
      <c r="Y490" s="78"/>
      <c r="Z490" s="78"/>
      <c r="AA490" s="78"/>
      <c r="AB490" s="120" t="s">
        <v>88</v>
      </c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100"/>
      <c r="AN490" s="100"/>
      <c r="AO490" s="100"/>
      <c r="AP490" s="100"/>
      <c r="AQ490" s="79" t="n">
        <f aca="false">COUNTA(E490:AP490)</f>
        <v>2</v>
      </c>
      <c r="AR490" s="116" t="n">
        <v>170</v>
      </c>
      <c r="AS490" s="102" t="n">
        <f aca="false">AQ490/AR490</f>
        <v>0.0117647058823529</v>
      </c>
    </row>
    <row r="491" customFormat="false" ht="13.2" hidden="false" customHeight="false" outlineLevel="0" collapsed="false">
      <c r="A491" s="99"/>
      <c r="B491" s="69"/>
      <c r="C491" s="115" t="s">
        <v>148</v>
      </c>
      <c r="D491" s="80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120" t="s">
        <v>88</v>
      </c>
      <c r="S491" s="78"/>
      <c r="T491" s="78"/>
      <c r="U491" s="78"/>
      <c r="V491" s="78"/>
      <c r="W491" s="78"/>
      <c r="X491" s="78"/>
      <c r="Y491" s="78"/>
      <c r="Z491" s="78"/>
      <c r="AA491" s="78"/>
      <c r="AB491" s="120" t="s">
        <v>88</v>
      </c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100"/>
      <c r="AN491" s="100"/>
      <c r="AO491" s="100"/>
      <c r="AP491" s="100"/>
      <c r="AQ491" s="79" t="n">
        <f aca="false">COUNTA(E491:AP491)</f>
        <v>2</v>
      </c>
      <c r="AR491" s="116" t="n">
        <f aca="false">34*3</f>
        <v>102</v>
      </c>
      <c r="AS491" s="102" t="n">
        <f aca="false">AQ491/AR491</f>
        <v>0.0196078431372549</v>
      </c>
    </row>
    <row r="492" customFormat="false" ht="13.2" hidden="false" customHeight="false" outlineLevel="0" collapsed="false">
      <c r="A492" s="99"/>
      <c r="B492" s="69"/>
      <c r="C492" s="115"/>
      <c r="D492" s="80"/>
      <c r="E492" s="78"/>
      <c r="F492" s="78"/>
      <c r="G492" s="78"/>
      <c r="H492" s="78"/>
      <c r="I492" s="8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100"/>
      <c r="AN492" s="100"/>
      <c r="AO492" s="100"/>
      <c r="AP492" s="100"/>
      <c r="AQ492" s="79"/>
      <c r="AR492" s="116"/>
      <c r="AS492" s="102"/>
    </row>
    <row r="493" customFormat="false" ht="13.2" hidden="false" customHeight="true" outlineLevel="0" collapsed="false">
      <c r="A493" s="99"/>
      <c r="B493" s="69" t="s">
        <v>143</v>
      </c>
      <c r="C493" s="115" t="s">
        <v>146</v>
      </c>
      <c r="D493" s="80"/>
      <c r="E493" s="78"/>
      <c r="F493" s="78"/>
      <c r="G493" s="78"/>
      <c r="H493" s="84"/>
      <c r="I493" s="88"/>
      <c r="J493" s="78"/>
      <c r="K493" s="78"/>
      <c r="L493" s="78"/>
      <c r="M493" s="78"/>
      <c r="N493" s="78"/>
      <c r="O493" s="78"/>
      <c r="P493" s="120" t="s">
        <v>88</v>
      </c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120" t="s">
        <v>88</v>
      </c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100"/>
      <c r="AN493" s="100"/>
      <c r="AO493" s="100"/>
      <c r="AP493" s="100"/>
      <c r="AQ493" s="79" t="n">
        <f aca="false">COUNTA(E493:AP493)</f>
        <v>2</v>
      </c>
      <c r="AR493" s="116" t="n">
        <v>102</v>
      </c>
      <c r="AS493" s="102" t="n">
        <f aca="false">AQ493/AR493</f>
        <v>0.0196078431372549</v>
      </c>
    </row>
    <row r="494" customFormat="false" ht="13.2" hidden="false" customHeight="false" outlineLevel="0" collapsed="false">
      <c r="A494" s="99"/>
      <c r="B494" s="69"/>
      <c r="C494" s="115" t="s">
        <v>148</v>
      </c>
      <c r="D494" s="114"/>
      <c r="E494" s="78"/>
      <c r="F494" s="78"/>
      <c r="G494" s="78"/>
      <c r="H494" s="88"/>
      <c r="I494" s="78"/>
      <c r="J494" s="78"/>
      <c r="K494" s="78"/>
      <c r="L494" s="78"/>
      <c r="M494" s="78"/>
      <c r="N494" s="78"/>
      <c r="O494" s="78"/>
      <c r="P494" s="120" t="s">
        <v>88</v>
      </c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120" t="s">
        <v>88</v>
      </c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100"/>
      <c r="AN494" s="100"/>
      <c r="AO494" s="100"/>
      <c r="AP494" s="100"/>
      <c r="AQ494" s="79" t="n">
        <f aca="false">COUNTA(E494:AP494)</f>
        <v>2</v>
      </c>
      <c r="AR494" s="116" t="n">
        <f aca="false">34*4</f>
        <v>136</v>
      </c>
      <c r="AS494" s="102" t="n">
        <f aca="false">AQ494/AR494</f>
        <v>0.0147058823529412</v>
      </c>
    </row>
    <row r="495" customFormat="false" ht="13.2" hidden="false" customHeight="false" outlineLevel="0" collapsed="false">
      <c r="A495" s="99"/>
      <c r="B495" s="69"/>
      <c r="C495" s="115"/>
      <c r="D495" s="80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100"/>
      <c r="AJ495" s="100"/>
      <c r="AK495" s="78"/>
      <c r="AL495" s="78"/>
      <c r="AM495" s="100"/>
      <c r="AN495" s="100"/>
      <c r="AO495" s="100"/>
      <c r="AP495" s="100"/>
      <c r="AQ495" s="79"/>
      <c r="AR495" s="116"/>
      <c r="AS495" s="102"/>
    </row>
    <row r="496" customFormat="false" ht="13.2" hidden="false" customHeight="true" outlineLevel="0" collapsed="false">
      <c r="A496" s="99"/>
      <c r="B496" s="69" t="s">
        <v>123</v>
      </c>
      <c r="C496" s="115" t="s">
        <v>146</v>
      </c>
      <c r="D496" s="80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120" t="s">
        <v>88</v>
      </c>
      <c r="T496" s="78"/>
      <c r="U496" s="78"/>
      <c r="V496" s="78"/>
      <c r="W496" s="78"/>
      <c r="X496" s="78"/>
      <c r="Y496" s="78"/>
      <c r="Z496" s="78"/>
      <c r="AA496" s="78"/>
      <c r="AB496" s="78"/>
      <c r="AC496" s="120" t="s">
        <v>88</v>
      </c>
      <c r="AD496" s="78"/>
      <c r="AE496" s="78"/>
      <c r="AF496" s="78"/>
      <c r="AG496" s="78"/>
      <c r="AH496" s="78"/>
      <c r="AI496" s="100"/>
      <c r="AJ496" s="100"/>
      <c r="AK496" s="78"/>
      <c r="AL496" s="78"/>
      <c r="AM496" s="100"/>
      <c r="AN496" s="100"/>
      <c r="AO496" s="100"/>
      <c r="AP496" s="100"/>
      <c r="AQ496" s="79" t="n">
        <f aca="false">COUNTA(E496:AP496)</f>
        <v>2</v>
      </c>
      <c r="AR496" s="116" t="n">
        <v>34</v>
      </c>
      <c r="AS496" s="102" t="n">
        <f aca="false">AQ496/AR496</f>
        <v>0.0588235294117647</v>
      </c>
    </row>
    <row r="497" customFormat="false" ht="13.2" hidden="false" customHeight="false" outlineLevel="0" collapsed="false">
      <c r="A497" s="99"/>
      <c r="B497" s="69"/>
      <c r="C497" s="115" t="s">
        <v>148</v>
      </c>
      <c r="D497" s="80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120" t="s">
        <v>88</v>
      </c>
      <c r="T497" s="78"/>
      <c r="U497" s="78"/>
      <c r="V497" s="78"/>
      <c r="W497" s="78"/>
      <c r="X497" s="78"/>
      <c r="Y497" s="78"/>
      <c r="Z497" s="78"/>
      <c r="AA497" s="78"/>
      <c r="AB497" s="78"/>
      <c r="AC497" s="120" t="s">
        <v>88</v>
      </c>
      <c r="AD497" s="78"/>
      <c r="AE497" s="78"/>
      <c r="AF497" s="78"/>
      <c r="AG497" s="78"/>
      <c r="AH497" s="78"/>
      <c r="AI497" s="100"/>
      <c r="AJ497" s="100"/>
      <c r="AK497" s="78"/>
      <c r="AL497" s="78"/>
      <c r="AM497" s="100"/>
      <c r="AN497" s="100"/>
      <c r="AO497" s="100"/>
      <c r="AP497" s="100"/>
      <c r="AQ497" s="79" t="n">
        <f aca="false">COUNTA(E497:AP497)</f>
        <v>2</v>
      </c>
      <c r="AR497" s="116" t="n">
        <f aca="false">34*3</f>
        <v>102</v>
      </c>
      <c r="AS497" s="102" t="n">
        <f aca="false">AQ497/AR497</f>
        <v>0.0196078431372549</v>
      </c>
    </row>
    <row r="498" customFormat="false" ht="13.2" hidden="false" customHeight="false" outlineLevel="0" collapsed="false">
      <c r="A498" s="99"/>
      <c r="B498" s="69"/>
      <c r="C498" s="115"/>
      <c r="D498" s="80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100"/>
      <c r="AJ498" s="100"/>
      <c r="AK498" s="78"/>
      <c r="AL498" s="78"/>
      <c r="AM498" s="100"/>
      <c r="AN498" s="100"/>
      <c r="AO498" s="100"/>
      <c r="AP498" s="100"/>
      <c r="AQ498" s="79"/>
      <c r="AR498" s="116"/>
      <c r="AS498" s="102"/>
    </row>
    <row r="499" customFormat="false" ht="13.2" hidden="false" customHeight="true" outlineLevel="0" collapsed="false">
      <c r="A499" s="99"/>
      <c r="B499" s="69" t="s">
        <v>124</v>
      </c>
      <c r="C499" s="115" t="s">
        <v>146</v>
      </c>
      <c r="D499" s="80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100"/>
      <c r="AJ499" s="100"/>
      <c r="AK499" s="78"/>
      <c r="AL499" s="78"/>
      <c r="AM499" s="100"/>
      <c r="AN499" s="100"/>
      <c r="AO499" s="100"/>
      <c r="AP499" s="100"/>
      <c r="AQ499" s="79" t="n">
        <f aca="false">COUNTA(E499:AP499)</f>
        <v>0</v>
      </c>
      <c r="AR499" s="116" t="n">
        <f aca="false">34*1</f>
        <v>34</v>
      </c>
      <c r="AS499" s="102" t="n">
        <f aca="false">AQ499/AR499</f>
        <v>0</v>
      </c>
    </row>
    <row r="500" customFormat="false" ht="13.2" hidden="false" customHeight="false" outlineLevel="0" collapsed="false">
      <c r="A500" s="99"/>
      <c r="B500" s="69"/>
      <c r="C500" s="115" t="s">
        <v>148</v>
      </c>
      <c r="D500" s="80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100"/>
      <c r="AJ500" s="100"/>
      <c r="AK500" s="78"/>
      <c r="AL500" s="78"/>
      <c r="AM500" s="100"/>
      <c r="AN500" s="100"/>
      <c r="AO500" s="100"/>
      <c r="AP500" s="100"/>
      <c r="AQ500" s="79" t="n">
        <f aca="false">COUNTA(E500:AP500)</f>
        <v>0</v>
      </c>
      <c r="AR500" s="116" t="n">
        <f aca="false">34*1</f>
        <v>34</v>
      </c>
      <c r="AS500" s="102" t="n">
        <f aca="false">AQ500/AR500</f>
        <v>0</v>
      </c>
    </row>
    <row r="501" customFormat="false" ht="13.2" hidden="false" customHeight="false" outlineLevel="0" collapsed="false">
      <c r="A501" s="99"/>
      <c r="B501" s="69"/>
      <c r="C501" s="115"/>
      <c r="D501" s="80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100"/>
      <c r="AJ501" s="100"/>
      <c r="AK501" s="78"/>
      <c r="AL501" s="78"/>
      <c r="AM501" s="100"/>
      <c r="AN501" s="100"/>
      <c r="AO501" s="100"/>
      <c r="AP501" s="100"/>
      <c r="AQ501" s="79"/>
      <c r="AR501" s="116"/>
      <c r="AS501" s="102"/>
    </row>
    <row r="502" customFormat="false" ht="13.2" hidden="false" customHeight="true" outlineLevel="0" collapsed="false">
      <c r="A502" s="99"/>
      <c r="B502" s="112" t="s">
        <v>125</v>
      </c>
      <c r="C502" s="115" t="s">
        <v>146</v>
      </c>
      <c r="D502" s="80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100"/>
      <c r="AJ502" s="100"/>
      <c r="AK502" s="78"/>
      <c r="AL502" s="78"/>
      <c r="AM502" s="100"/>
      <c r="AN502" s="100"/>
      <c r="AO502" s="100"/>
      <c r="AP502" s="100"/>
      <c r="AQ502" s="79" t="n">
        <f aca="false">COUNTA(E502:AP502)</f>
        <v>0</v>
      </c>
      <c r="AR502" s="116" t="n">
        <f aca="false">34*1</f>
        <v>34</v>
      </c>
      <c r="AS502" s="102" t="n">
        <f aca="false">AQ502/AR502</f>
        <v>0</v>
      </c>
    </row>
    <row r="503" customFormat="false" ht="13.2" hidden="false" customHeight="false" outlineLevel="0" collapsed="false">
      <c r="A503" s="99"/>
      <c r="B503" s="112"/>
      <c r="C503" s="115" t="s">
        <v>148</v>
      </c>
      <c r="D503" s="80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100"/>
      <c r="AJ503" s="100"/>
      <c r="AK503" s="78"/>
      <c r="AL503" s="78"/>
      <c r="AM503" s="100"/>
      <c r="AN503" s="100"/>
      <c r="AO503" s="100"/>
      <c r="AP503" s="100"/>
      <c r="AQ503" s="79" t="n">
        <f aca="false">COUNTA(E503:AP503)</f>
        <v>0</v>
      </c>
      <c r="AR503" s="116" t="n">
        <v>136</v>
      </c>
      <c r="AS503" s="102" t="n">
        <f aca="false">AQ503/AR503</f>
        <v>0</v>
      </c>
    </row>
    <row r="504" customFormat="false" ht="13.2" hidden="false" customHeight="false" outlineLevel="0" collapsed="false">
      <c r="A504" s="99"/>
      <c r="B504" s="112"/>
      <c r="C504" s="115"/>
      <c r="D504" s="80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100"/>
      <c r="AJ504" s="100"/>
      <c r="AK504" s="78"/>
      <c r="AL504" s="78"/>
      <c r="AM504" s="100"/>
      <c r="AN504" s="100"/>
      <c r="AO504" s="100"/>
      <c r="AP504" s="100"/>
      <c r="AQ504" s="79"/>
      <c r="AR504" s="116"/>
      <c r="AS504" s="102"/>
    </row>
    <row r="505" customFormat="false" ht="13.2" hidden="false" customHeight="true" outlineLevel="0" collapsed="false">
      <c r="A505" s="99"/>
      <c r="B505" s="69" t="s">
        <v>126</v>
      </c>
      <c r="C505" s="115" t="s">
        <v>146</v>
      </c>
      <c r="D505" s="80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100"/>
      <c r="AJ505" s="100"/>
      <c r="AK505" s="78"/>
      <c r="AL505" s="78"/>
      <c r="AM505" s="100"/>
      <c r="AN505" s="100"/>
      <c r="AO505" s="100"/>
      <c r="AP505" s="100"/>
      <c r="AQ505" s="79" t="n">
        <f aca="false">COUNTA(E505:AP505)</f>
        <v>0</v>
      </c>
      <c r="AR505" s="116" t="n">
        <f aca="false">34*2</f>
        <v>68</v>
      </c>
      <c r="AS505" s="102" t="n">
        <f aca="false">AQ505/AR505</f>
        <v>0</v>
      </c>
    </row>
    <row r="506" customFormat="false" ht="13.2" hidden="false" customHeight="false" outlineLevel="0" collapsed="false">
      <c r="A506" s="99"/>
      <c r="B506" s="69"/>
      <c r="C506" s="115" t="s">
        <v>148</v>
      </c>
      <c r="D506" s="80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100"/>
      <c r="AJ506" s="100"/>
      <c r="AK506" s="78"/>
      <c r="AL506" s="78"/>
      <c r="AM506" s="100"/>
      <c r="AN506" s="100"/>
      <c r="AO506" s="100"/>
      <c r="AP506" s="100"/>
      <c r="AQ506" s="79" t="n">
        <f aca="false">COUNTA(E506:AP506)</f>
        <v>0</v>
      </c>
      <c r="AR506" s="116" t="n">
        <f aca="false">34*2</f>
        <v>68</v>
      </c>
      <c r="AS506" s="102" t="n">
        <f aca="false">AQ506/AR506</f>
        <v>0</v>
      </c>
    </row>
    <row r="507" customFormat="false" ht="13.2" hidden="false" customHeight="false" outlineLevel="0" collapsed="false">
      <c r="A507" s="99"/>
      <c r="B507" s="69"/>
      <c r="C507" s="115"/>
      <c r="D507" s="80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100"/>
      <c r="AJ507" s="100"/>
      <c r="AK507" s="78"/>
      <c r="AL507" s="78"/>
      <c r="AM507" s="100"/>
      <c r="AN507" s="100"/>
      <c r="AO507" s="100"/>
      <c r="AP507" s="100"/>
      <c r="AQ507" s="79"/>
      <c r="AR507" s="116"/>
      <c r="AS507" s="102"/>
    </row>
    <row r="508" customFormat="false" ht="13.2" hidden="false" customHeight="true" outlineLevel="0" collapsed="false">
      <c r="A508" s="99"/>
      <c r="B508" s="69" t="s">
        <v>133</v>
      </c>
      <c r="C508" s="115" t="s">
        <v>146</v>
      </c>
      <c r="D508" s="80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100"/>
      <c r="AJ508" s="100"/>
      <c r="AK508" s="78"/>
      <c r="AL508" s="78"/>
      <c r="AM508" s="100"/>
      <c r="AN508" s="100"/>
      <c r="AO508" s="100"/>
      <c r="AP508" s="100"/>
      <c r="AQ508" s="79" t="n">
        <f aca="false">COUNTA(E508:AP508)</f>
        <v>0</v>
      </c>
      <c r="AR508" s="116" t="n">
        <f aca="false">34*1</f>
        <v>34</v>
      </c>
      <c r="AS508" s="102" t="n">
        <f aca="false">AQ508/AR508</f>
        <v>0</v>
      </c>
    </row>
    <row r="509" customFormat="false" ht="13.2" hidden="false" customHeight="false" outlineLevel="0" collapsed="false">
      <c r="A509" s="99"/>
      <c r="B509" s="69"/>
      <c r="C509" s="115" t="s">
        <v>148</v>
      </c>
      <c r="D509" s="80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100"/>
      <c r="AJ509" s="100"/>
      <c r="AK509" s="78"/>
      <c r="AL509" s="78"/>
      <c r="AM509" s="100"/>
      <c r="AN509" s="100"/>
      <c r="AO509" s="100"/>
      <c r="AP509" s="100"/>
      <c r="AQ509" s="79" t="n">
        <f aca="false">COUNTA(E509:AP509)</f>
        <v>0</v>
      </c>
      <c r="AR509" s="116" t="n">
        <f aca="false">34*1</f>
        <v>34</v>
      </c>
      <c r="AS509" s="102" t="n">
        <f aca="false">AQ509/AR509</f>
        <v>0</v>
      </c>
    </row>
    <row r="510" customFormat="false" ht="13.2" hidden="false" customHeight="false" outlineLevel="0" collapsed="false">
      <c r="A510" s="99"/>
      <c r="B510" s="69"/>
      <c r="C510" s="115"/>
      <c r="D510" s="80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100"/>
      <c r="AJ510" s="100"/>
      <c r="AK510" s="78"/>
      <c r="AL510" s="78"/>
      <c r="AM510" s="100"/>
      <c r="AN510" s="100"/>
      <c r="AO510" s="100"/>
      <c r="AP510" s="100"/>
      <c r="AQ510" s="79"/>
      <c r="AR510" s="116"/>
      <c r="AS510" s="102"/>
    </row>
    <row r="511" customFormat="false" ht="13.2" hidden="false" customHeight="true" outlineLevel="0" collapsed="false">
      <c r="A511" s="99"/>
      <c r="B511" s="69" t="s">
        <v>111</v>
      </c>
      <c r="C511" s="115" t="s">
        <v>146</v>
      </c>
      <c r="D511" s="80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100"/>
      <c r="AJ511" s="100"/>
      <c r="AK511" s="78"/>
      <c r="AL511" s="78"/>
      <c r="AM511" s="100"/>
      <c r="AN511" s="100"/>
      <c r="AO511" s="100"/>
      <c r="AP511" s="100"/>
      <c r="AQ511" s="79" t="n">
        <f aca="false">COUNTA(E511:AP511)</f>
        <v>0</v>
      </c>
      <c r="AR511" s="116" t="n">
        <f aca="false">34*1</f>
        <v>34</v>
      </c>
      <c r="AS511" s="102" t="n">
        <f aca="false">AQ511/AR511</f>
        <v>0</v>
      </c>
    </row>
    <row r="512" customFormat="false" ht="13.2" hidden="false" customHeight="false" outlineLevel="0" collapsed="false">
      <c r="A512" s="99"/>
      <c r="B512" s="69"/>
      <c r="C512" s="115" t="s">
        <v>148</v>
      </c>
      <c r="D512" s="80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100"/>
      <c r="AJ512" s="100"/>
      <c r="AK512" s="78"/>
      <c r="AL512" s="78"/>
      <c r="AM512" s="100"/>
      <c r="AN512" s="100"/>
      <c r="AO512" s="100"/>
      <c r="AP512" s="100"/>
      <c r="AQ512" s="79" t="n">
        <f aca="false">COUNTA(E512:AP512)</f>
        <v>0</v>
      </c>
      <c r="AR512" s="116" t="n">
        <f aca="false">34*1</f>
        <v>34</v>
      </c>
      <c r="AS512" s="102" t="n">
        <f aca="false">AQ512/AR512</f>
        <v>0</v>
      </c>
    </row>
    <row r="513" customFormat="false" ht="13.2" hidden="false" customHeight="false" outlineLevel="0" collapsed="false">
      <c r="A513" s="99"/>
      <c r="B513" s="69"/>
      <c r="C513" s="115"/>
      <c r="D513" s="80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100"/>
      <c r="AJ513" s="100"/>
      <c r="AK513" s="78"/>
      <c r="AL513" s="78"/>
      <c r="AM513" s="100"/>
      <c r="AN513" s="100"/>
      <c r="AO513" s="100"/>
      <c r="AP513" s="100"/>
      <c r="AQ513" s="79"/>
      <c r="AR513" s="116"/>
      <c r="AS513" s="102"/>
    </row>
    <row r="514" customFormat="false" ht="13.2" hidden="false" customHeight="true" outlineLevel="0" collapsed="false">
      <c r="A514" s="99"/>
      <c r="B514" s="69" t="s">
        <v>109</v>
      </c>
      <c r="C514" s="115" t="s">
        <v>146</v>
      </c>
      <c r="D514" s="80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100"/>
      <c r="AJ514" s="100"/>
      <c r="AK514" s="78"/>
      <c r="AL514" s="78"/>
      <c r="AM514" s="100"/>
      <c r="AN514" s="100"/>
      <c r="AO514" s="100"/>
      <c r="AP514" s="100"/>
      <c r="AQ514" s="79" t="n">
        <f aca="false">COUNTA(E514:AP514)</f>
        <v>0</v>
      </c>
      <c r="AR514" s="121" t="n">
        <f aca="false">34*2</f>
        <v>68</v>
      </c>
      <c r="AS514" s="102" t="n">
        <f aca="false">AQ514/AR514</f>
        <v>0</v>
      </c>
    </row>
    <row r="515" customFormat="false" ht="13.2" hidden="false" customHeight="false" outlineLevel="0" collapsed="false">
      <c r="A515" s="99"/>
      <c r="B515" s="69"/>
      <c r="C515" s="115" t="s">
        <v>148</v>
      </c>
      <c r="D515" s="80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100"/>
      <c r="AJ515" s="100"/>
      <c r="AK515" s="78"/>
      <c r="AL515" s="78"/>
      <c r="AM515" s="100"/>
      <c r="AN515" s="100"/>
      <c r="AO515" s="100"/>
      <c r="AP515" s="100"/>
      <c r="AQ515" s="79" t="n">
        <f aca="false">COUNTA(E515:AP515)</f>
        <v>0</v>
      </c>
      <c r="AR515" s="121" t="n">
        <f aca="false">34*2</f>
        <v>68</v>
      </c>
      <c r="AS515" s="102" t="n">
        <f aca="false">AQ515/AR515</f>
        <v>0</v>
      </c>
    </row>
    <row r="516" customFormat="false" ht="13.2" hidden="false" customHeight="false" outlineLevel="0" collapsed="false">
      <c r="A516" s="99"/>
      <c r="B516" s="69"/>
      <c r="C516" s="115"/>
      <c r="D516" s="80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100"/>
      <c r="AJ516" s="100"/>
      <c r="AK516" s="78"/>
      <c r="AL516" s="78"/>
      <c r="AM516" s="100"/>
      <c r="AN516" s="100"/>
      <c r="AO516" s="100"/>
      <c r="AP516" s="100"/>
      <c r="AQ516" s="79"/>
      <c r="AR516" s="121"/>
      <c r="AS516" s="102"/>
    </row>
    <row r="517" customFormat="false" ht="13.2" hidden="false" customHeight="true" outlineLevel="0" collapsed="false">
      <c r="A517" s="99"/>
      <c r="B517" s="69" t="s">
        <v>132</v>
      </c>
      <c r="C517" s="115" t="s">
        <v>146</v>
      </c>
      <c r="D517" s="80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100"/>
      <c r="AJ517" s="100"/>
      <c r="AK517" s="78"/>
      <c r="AL517" s="78"/>
      <c r="AM517" s="100"/>
      <c r="AN517" s="100"/>
      <c r="AO517" s="100"/>
      <c r="AP517" s="100"/>
      <c r="AQ517" s="79" t="n">
        <f aca="false">COUNTA(E517:AP517)</f>
        <v>0</v>
      </c>
      <c r="AR517" s="121" t="n">
        <v>136</v>
      </c>
      <c r="AS517" s="102" t="n">
        <f aca="false">AQ517/AR517</f>
        <v>0</v>
      </c>
    </row>
    <row r="518" customFormat="false" ht="13.2" hidden="false" customHeight="false" outlineLevel="0" collapsed="false">
      <c r="A518" s="99"/>
      <c r="B518" s="69"/>
      <c r="C518" s="115" t="s">
        <v>148</v>
      </c>
      <c r="D518" s="80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100"/>
      <c r="AJ518" s="100"/>
      <c r="AK518" s="78"/>
      <c r="AL518" s="78"/>
      <c r="AM518" s="100"/>
      <c r="AN518" s="100"/>
      <c r="AO518" s="100"/>
      <c r="AP518" s="100"/>
      <c r="AQ518" s="79" t="n">
        <f aca="false">COUNTA(E518:AP518)</f>
        <v>0</v>
      </c>
      <c r="AR518" s="121" t="n">
        <v>136</v>
      </c>
      <c r="AS518" s="102" t="n">
        <f aca="false">AQ518/AR518</f>
        <v>0</v>
      </c>
    </row>
    <row r="519" customFormat="false" ht="13.2" hidden="false" customHeight="false" outlineLevel="0" collapsed="false">
      <c r="A519" s="99"/>
      <c r="B519" s="69"/>
      <c r="C519" s="115"/>
      <c r="D519" s="80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100"/>
      <c r="AJ519" s="100"/>
      <c r="AK519" s="78"/>
      <c r="AL519" s="78"/>
      <c r="AM519" s="100"/>
      <c r="AN519" s="100"/>
      <c r="AO519" s="100"/>
      <c r="AP519" s="100"/>
      <c r="AQ519" s="79"/>
      <c r="AR519" s="121"/>
      <c r="AS519" s="102"/>
    </row>
    <row r="520" customFormat="false" ht="13.2" hidden="false" customHeight="true" outlineLevel="0" collapsed="false">
      <c r="A520" s="99"/>
      <c r="B520" s="69" t="s">
        <v>110</v>
      </c>
      <c r="C520" s="115" t="s">
        <v>146</v>
      </c>
      <c r="D520" s="80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100"/>
      <c r="AJ520" s="100"/>
      <c r="AK520" s="78"/>
      <c r="AL520" s="78"/>
      <c r="AM520" s="100"/>
      <c r="AN520" s="100"/>
      <c r="AO520" s="100"/>
      <c r="AP520" s="100"/>
      <c r="AQ520" s="79" t="n">
        <f aca="false">COUNTA(E520:AP520)</f>
        <v>0</v>
      </c>
      <c r="AR520" s="116" t="n">
        <f aca="false">34*1</f>
        <v>34</v>
      </c>
      <c r="AS520" s="102" t="n">
        <f aca="false">AQ520/AR520</f>
        <v>0</v>
      </c>
    </row>
    <row r="521" customFormat="false" ht="13.2" hidden="false" customHeight="false" outlineLevel="0" collapsed="false">
      <c r="A521" s="99"/>
      <c r="B521" s="69"/>
      <c r="C521" s="115" t="s">
        <v>148</v>
      </c>
      <c r="D521" s="80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100"/>
      <c r="AJ521" s="100"/>
      <c r="AK521" s="78"/>
      <c r="AL521" s="78"/>
      <c r="AM521" s="100"/>
      <c r="AN521" s="100"/>
      <c r="AO521" s="100"/>
      <c r="AP521" s="100"/>
      <c r="AQ521" s="79" t="n">
        <f aca="false">COUNTA(E521:AP521)</f>
        <v>0</v>
      </c>
      <c r="AR521" s="116" t="n">
        <f aca="false">34*1</f>
        <v>34</v>
      </c>
      <c r="AS521" s="102" t="n">
        <f aca="false">AQ521/AR521</f>
        <v>0</v>
      </c>
    </row>
    <row r="522" customFormat="false" ht="13.2" hidden="false" customHeight="false" outlineLevel="0" collapsed="false">
      <c r="A522" s="99"/>
      <c r="B522" s="69"/>
      <c r="C522" s="115"/>
      <c r="D522" s="80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100"/>
      <c r="AJ522" s="100"/>
      <c r="AK522" s="78"/>
      <c r="AL522" s="78"/>
      <c r="AM522" s="100"/>
      <c r="AN522" s="100"/>
      <c r="AO522" s="100"/>
      <c r="AP522" s="100"/>
      <c r="AQ522" s="79"/>
      <c r="AR522" s="116"/>
      <c r="AS522" s="102"/>
    </row>
    <row r="523" customFormat="false" ht="13.2" hidden="false" customHeight="true" outlineLevel="0" collapsed="false">
      <c r="A523" s="99"/>
      <c r="B523" s="69" t="s">
        <v>134</v>
      </c>
      <c r="C523" s="115" t="s">
        <v>146</v>
      </c>
      <c r="D523" s="80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100"/>
      <c r="AJ523" s="100"/>
      <c r="AK523" s="78"/>
      <c r="AL523" s="78"/>
      <c r="AM523" s="100"/>
      <c r="AN523" s="100"/>
      <c r="AO523" s="100"/>
      <c r="AP523" s="100"/>
      <c r="AQ523" s="79" t="n">
        <f aca="false">COUNTA(E523:AP523)</f>
        <v>0</v>
      </c>
      <c r="AR523" s="116" t="n">
        <f aca="false">34*1</f>
        <v>34</v>
      </c>
      <c r="AS523" s="102" t="n">
        <f aca="false">AQ523/AR523</f>
        <v>0</v>
      </c>
    </row>
    <row r="524" customFormat="false" ht="13.2" hidden="false" customHeight="false" outlineLevel="0" collapsed="false">
      <c r="A524" s="99"/>
      <c r="B524" s="69"/>
      <c r="C524" s="115" t="s">
        <v>148</v>
      </c>
      <c r="D524" s="80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100"/>
      <c r="AJ524" s="100"/>
      <c r="AK524" s="78"/>
      <c r="AL524" s="78"/>
      <c r="AM524" s="100"/>
      <c r="AN524" s="100"/>
      <c r="AO524" s="100"/>
      <c r="AP524" s="100"/>
      <c r="AQ524" s="79" t="n">
        <f aca="false">COUNTA(E524:AP524)</f>
        <v>0</v>
      </c>
      <c r="AR524" s="116" t="n">
        <f aca="false">34*1</f>
        <v>34</v>
      </c>
      <c r="AS524" s="102" t="n">
        <f aca="false">AQ524/AR524</f>
        <v>0</v>
      </c>
    </row>
    <row r="525" customFormat="false" ht="13.2" hidden="false" customHeight="false" outlineLevel="0" collapsed="false">
      <c r="A525" s="99"/>
      <c r="B525" s="69"/>
      <c r="C525" s="115"/>
      <c r="D525" s="80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100"/>
      <c r="AJ525" s="100"/>
      <c r="AK525" s="78"/>
      <c r="AL525" s="78"/>
      <c r="AM525" s="100"/>
      <c r="AN525" s="100"/>
      <c r="AO525" s="100"/>
      <c r="AP525" s="100"/>
      <c r="AQ525" s="79"/>
      <c r="AR525" s="116"/>
      <c r="AS525" s="102"/>
    </row>
    <row r="526" customFormat="false" ht="13.2" hidden="false" customHeight="true" outlineLevel="0" collapsed="false">
      <c r="A526" s="99"/>
      <c r="B526" s="69" t="s">
        <v>84</v>
      </c>
      <c r="C526" s="115" t="s">
        <v>146</v>
      </c>
      <c r="D526" s="80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100"/>
      <c r="AJ526" s="100"/>
      <c r="AK526" s="78"/>
      <c r="AL526" s="78"/>
      <c r="AM526" s="100"/>
      <c r="AN526" s="100"/>
      <c r="AO526" s="100"/>
      <c r="AP526" s="100"/>
      <c r="AQ526" s="79" t="n">
        <f aca="false">COUNTA(E526:AP526)</f>
        <v>0</v>
      </c>
      <c r="AR526" s="116" t="n">
        <f aca="false">34*2</f>
        <v>68</v>
      </c>
      <c r="AS526" s="102" t="n">
        <f aca="false">AQ526/AR526</f>
        <v>0</v>
      </c>
    </row>
    <row r="527" customFormat="false" ht="13.2" hidden="false" customHeight="false" outlineLevel="0" collapsed="false">
      <c r="A527" s="99"/>
      <c r="B527" s="69"/>
      <c r="C527" s="115" t="s">
        <v>148</v>
      </c>
      <c r="D527" s="80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100"/>
      <c r="AJ527" s="100"/>
      <c r="AK527" s="78"/>
      <c r="AL527" s="78"/>
      <c r="AM527" s="100"/>
      <c r="AN527" s="100"/>
      <c r="AO527" s="100"/>
      <c r="AP527" s="100"/>
      <c r="AQ527" s="79" t="n">
        <f aca="false">COUNTA(E527:AP527)</f>
        <v>0</v>
      </c>
      <c r="AR527" s="116" t="n">
        <f aca="false">34*2</f>
        <v>68</v>
      </c>
      <c r="AS527" s="102" t="n">
        <f aca="false">AQ527/AR527</f>
        <v>0</v>
      </c>
    </row>
    <row r="528" customFormat="false" ht="13.2" hidden="false" customHeight="false" outlineLevel="0" collapsed="false">
      <c r="A528" s="99"/>
      <c r="B528" s="69"/>
      <c r="C528" s="115"/>
      <c r="D528" s="80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100"/>
      <c r="AJ528" s="100"/>
      <c r="AK528" s="78"/>
      <c r="AL528" s="78"/>
      <c r="AM528" s="100"/>
      <c r="AN528" s="100"/>
      <c r="AO528" s="100"/>
      <c r="AP528" s="100"/>
      <c r="AQ528" s="79"/>
      <c r="AR528" s="116"/>
      <c r="AS528" s="102"/>
    </row>
    <row r="529" customFormat="false" ht="18.75" hidden="false" customHeight="true" outlineLevel="0" collapsed="false">
      <c r="A529" s="83"/>
      <c r="B529" s="94"/>
      <c r="C529" s="94"/>
      <c r="D529" s="94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3"/>
      <c r="AN529" s="83"/>
      <c r="AO529" s="83"/>
      <c r="AP529" s="83"/>
      <c r="AQ529" s="83"/>
      <c r="AR529" s="83"/>
      <c r="AS529" s="83"/>
    </row>
  </sheetData>
  <mergeCells count="342">
    <mergeCell ref="G3:W3"/>
    <mergeCell ref="X3:AB3"/>
    <mergeCell ref="AC3:AM5"/>
    <mergeCell ref="AN3:AO5"/>
    <mergeCell ref="B4:C4"/>
    <mergeCell ref="X4:AB5"/>
    <mergeCell ref="AP4:AQ4"/>
    <mergeCell ref="G5:W7"/>
    <mergeCell ref="AP5:AQ5"/>
    <mergeCell ref="X6:AB6"/>
    <mergeCell ref="A7:B7"/>
    <mergeCell ref="C7:D7"/>
    <mergeCell ref="A9:D9"/>
    <mergeCell ref="E9:AP9"/>
    <mergeCell ref="AQ9:AQ11"/>
    <mergeCell ref="AR9:AR11"/>
    <mergeCell ref="AS9:AS11"/>
    <mergeCell ref="A10:B11"/>
    <mergeCell ref="C10:C11"/>
    <mergeCell ref="E10:H10"/>
    <mergeCell ref="I10:L10"/>
    <mergeCell ref="M10:P10"/>
    <mergeCell ref="Q10:T10"/>
    <mergeCell ref="U10:W10"/>
    <mergeCell ref="X10:AA10"/>
    <mergeCell ref="AB10:AD10"/>
    <mergeCell ref="AE10:AI10"/>
    <mergeCell ref="AJ10:AL10"/>
    <mergeCell ref="AM10:AP10"/>
    <mergeCell ref="A12:A35"/>
    <mergeCell ref="B12:B14"/>
    <mergeCell ref="B15:B17"/>
    <mergeCell ref="B18:B20"/>
    <mergeCell ref="B21:B23"/>
    <mergeCell ref="B24:B26"/>
    <mergeCell ref="B27:B29"/>
    <mergeCell ref="B30:B32"/>
    <mergeCell ref="B33:B35"/>
    <mergeCell ref="A36:D36"/>
    <mergeCell ref="A37:D37"/>
    <mergeCell ref="E37:AP37"/>
    <mergeCell ref="AQ37:AQ39"/>
    <mergeCell ref="AR37:AR39"/>
    <mergeCell ref="AS37:AS39"/>
    <mergeCell ref="A38:B39"/>
    <mergeCell ref="C38:C39"/>
    <mergeCell ref="E38:H38"/>
    <mergeCell ref="I38:L38"/>
    <mergeCell ref="M38:P38"/>
    <mergeCell ref="Q38:T38"/>
    <mergeCell ref="U38:W38"/>
    <mergeCell ref="X38:AA38"/>
    <mergeCell ref="AB38:AD38"/>
    <mergeCell ref="AE38:AI38"/>
    <mergeCell ref="AJ38:AL38"/>
    <mergeCell ref="AM38:AP38"/>
    <mergeCell ref="A40:A66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A68:D68"/>
    <mergeCell ref="E68:AP68"/>
    <mergeCell ref="AQ68:AQ70"/>
    <mergeCell ref="AR68:AR70"/>
    <mergeCell ref="AS68:AS70"/>
    <mergeCell ref="A69:B70"/>
    <mergeCell ref="C69:C70"/>
    <mergeCell ref="E69:H69"/>
    <mergeCell ref="I69:L69"/>
    <mergeCell ref="M69:P69"/>
    <mergeCell ref="Q69:T69"/>
    <mergeCell ref="U69:W69"/>
    <mergeCell ref="X69:AA69"/>
    <mergeCell ref="AB69:AD69"/>
    <mergeCell ref="AE69:AI69"/>
    <mergeCell ref="AJ69:AL69"/>
    <mergeCell ref="AM69:AP69"/>
    <mergeCell ref="A71:A97"/>
    <mergeCell ref="B71:B73"/>
    <mergeCell ref="B74:B76"/>
    <mergeCell ref="B77:B79"/>
    <mergeCell ref="B80:B82"/>
    <mergeCell ref="B83:B85"/>
    <mergeCell ref="B86:B88"/>
    <mergeCell ref="B89:B91"/>
    <mergeCell ref="B92:B94"/>
    <mergeCell ref="B95:B97"/>
    <mergeCell ref="A99:D99"/>
    <mergeCell ref="E99:AP99"/>
    <mergeCell ref="AQ99:AQ101"/>
    <mergeCell ref="AR99:AR101"/>
    <mergeCell ref="AS99:AS101"/>
    <mergeCell ref="A100:B101"/>
    <mergeCell ref="C100:C101"/>
    <mergeCell ref="E100:H100"/>
    <mergeCell ref="I100:L100"/>
    <mergeCell ref="M100:P100"/>
    <mergeCell ref="Q100:T100"/>
    <mergeCell ref="U100:W100"/>
    <mergeCell ref="X100:AA100"/>
    <mergeCell ref="AB100:AD100"/>
    <mergeCell ref="AE100:AI100"/>
    <mergeCell ref="AJ100:AL100"/>
    <mergeCell ref="AM100:AP100"/>
    <mergeCell ref="A102:A141"/>
    <mergeCell ref="B102:B105"/>
    <mergeCell ref="B106:B109"/>
    <mergeCell ref="B110:B113"/>
    <mergeCell ref="B114:B117"/>
    <mergeCell ref="B118:B121"/>
    <mergeCell ref="B122:B125"/>
    <mergeCell ref="B126:B129"/>
    <mergeCell ref="B130:B133"/>
    <mergeCell ref="B134:B137"/>
    <mergeCell ref="B138:B141"/>
    <mergeCell ref="A143:D143"/>
    <mergeCell ref="E143:AP143"/>
    <mergeCell ref="AQ143:AQ145"/>
    <mergeCell ref="AR143:AR145"/>
    <mergeCell ref="AS143:AS145"/>
    <mergeCell ref="A144:C145"/>
    <mergeCell ref="E144:H144"/>
    <mergeCell ref="I144:L144"/>
    <mergeCell ref="M144:P144"/>
    <mergeCell ref="Q144:T144"/>
    <mergeCell ref="U144:W144"/>
    <mergeCell ref="X144:AA144"/>
    <mergeCell ref="AB144:AD144"/>
    <mergeCell ref="AE144:AI144"/>
    <mergeCell ref="AJ144:AL144"/>
    <mergeCell ref="AM144:AP144"/>
    <mergeCell ref="A146:A189"/>
    <mergeCell ref="B146:B149"/>
    <mergeCell ref="B150:B153"/>
    <mergeCell ref="B154:B157"/>
    <mergeCell ref="B158:B161"/>
    <mergeCell ref="B162:B165"/>
    <mergeCell ref="B166:B169"/>
    <mergeCell ref="B170:B173"/>
    <mergeCell ref="B174:B177"/>
    <mergeCell ref="B178:B181"/>
    <mergeCell ref="B182:B185"/>
    <mergeCell ref="B186:B189"/>
    <mergeCell ref="A190:D190"/>
    <mergeCell ref="A191:D191"/>
    <mergeCell ref="E191:AP191"/>
    <mergeCell ref="AQ191:AQ193"/>
    <mergeCell ref="AR191:AR193"/>
    <mergeCell ref="AS191:AS193"/>
    <mergeCell ref="A192:C193"/>
    <mergeCell ref="E192:H192"/>
    <mergeCell ref="I192:L192"/>
    <mergeCell ref="M192:P192"/>
    <mergeCell ref="Q192:T192"/>
    <mergeCell ref="U192:W192"/>
    <mergeCell ref="X192:AA192"/>
    <mergeCell ref="AB192:AD192"/>
    <mergeCell ref="AE192:AI192"/>
    <mergeCell ref="AJ192:AL192"/>
    <mergeCell ref="AM192:AP192"/>
    <mergeCell ref="A194:A237"/>
    <mergeCell ref="B194:B197"/>
    <mergeCell ref="B198:B201"/>
    <mergeCell ref="B202:B205"/>
    <mergeCell ref="B206:B209"/>
    <mergeCell ref="B210:B213"/>
    <mergeCell ref="B214:B217"/>
    <mergeCell ref="B218:B221"/>
    <mergeCell ref="B222:B225"/>
    <mergeCell ref="B226:B229"/>
    <mergeCell ref="B230:B233"/>
    <mergeCell ref="B234:B237"/>
    <mergeCell ref="A239:D239"/>
    <mergeCell ref="E239:AP239"/>
    <mergeCell ref="AQ239:AQ241"/>
    <mergeCell ref="AR239:AR241"/>
    <mergeCell ref="AS239:AS241"/>
    <mergeCell ref="A240:C241"/>
    <mergeCell ref="E240:H240"/>
    <mergeCell ref="I240:L240"/>
    <mergeCell ref="M240:P240"/>
    <mergeCell ref="Q240:T240"/>
    <mergeCell ref="U240:W240"/>
    <mergeCell ref="X240:AA240"/>
    <mergeCell ref="AB240:AD240"/>
    <mergeCell ref="AE240:AI240"/>
    <mergeCell ref="AJ240:AL240"/>
    <mergeCell ref="AM240:AP240"/>
    <mergeCell ref="A242:A286"/>
    <mergeCell ref="B242:B244"/>
    <mergeCell ref="B245:B247"/>
    <mergeCell ref="B248:B250"/>
    <mergeCell ref="B251:B253"/>
    <mergeCell ref="B254:B256"/>
    <mergeCell ref="B257:B259"/>
    <mergeCell ref="B260:B262"/>
    <mergeCell ref="B263:B265"/>
    <mergeCell ref="B266:B268"/>
    <mergeCell ref="B269:B271"/>
    <mergeCell ref="B272:B274"/>
    <mergeCell ref="B275:B277"/>
    <mergeCell ref="B278:B280"/>
    <mergeCell ref="B281:B283"/>
    <mergeCell ref="B284:B286"/>
    <mergeCell ref="A288:D288"/>
    <mergeCell ref="E288:AP288"/>
    <mergeCell ref="AQ288:AQ290"/>
    <mergeCell ref="AR288:AR290"/>
    <mergeCell ref="AS288:AS290"/>
    <mergeCell ref="A289:C290"/>
    <mergeCell ref="E289:H289"/>
    <mergeCell ref="I289:L289"/>
    <mergeCell ref="M289:P289"/>
    <mergeCell ref="Q289:T289"/>
    <mergeCell ref="U289:W289"/>
    <mergeCell ref="X289:AA289"/>
    <mergeCell ref="AB289:AD289"/>
    <mergeCell ref="AE289:AI289"/>
    <mergeCell ref="AJ289:AL289"/>
    <mergeCell ref="AM289:AP289"/>
    <mergeCell ref="A291:A358"/>
    <mergeCell ref="B291:B294"/>
    <mergeCell ref="B295:B298"/>
    <mergeCell ref="B299:B302"/>
    <mergeCell ref="B303:B306"/>
    <mergeCell ref="B307:B310"/>
    <mergeCell ref="B311:B314"/>
    <mergeCell ref="B315:B318"/>
    <mergeCell ref="B319:B322"/>
    <mergeCell ref="B323:B326"/>
    <mergeCell ref="B327:B330"/>
    <mergeCell ref="B331:B334"/>
    <mergeCell ref="B335:B338"/>
    <mergeCell ref="B339:B342"/>
    <mergeCell ref="B343:B346"/>
    <mergeCell ref="B347:B350"/>
    <mergeCell ref="B351:B354"/>
    <mergeCell ref="B355:B358"/>
    <mergeCell ref="A360:D360"/>
    <mergeCell ref="E360:AP360"/>
    <mergeCell ref="AQ360:AQ362"/>
    <mergeCell ref="AR360:AR362"/>
    <mergeCell ref="AS360:AS362"/>
    <mergeCell ref="A361:C362"/>
    <mergeCell ref="E361:H361"/>
    <mergeCell ref="I361:L361"/>
    <mergeCell ref="M361:P361"/>
    <mergeCell ref="Q361:T361"/>
    <mergeCell ref="U361:W361"/>
    <mergeCell ref="X361:AA361"/>
    <mergeCell ref="AB361:AD361"/>
    <mergeCell ref="AE361:AI361"/>
    <mergeCell ref="AJ361:AL361"/>
    <mergeCell ref="AM361:AP361"/>
    <mergeCell ref="A363:A426"/>
    <mergeCell ref="B363:B366"/>
    <mergeCell ref="B367:B370"/>
    <mergeCell ref="B371:B374"/>
    <mergeCell ref="B375:B378"/>
    <mergeCell ref="B379:B382"/>
    <mergeCell ref="B383:B386"/>
    <mergeCell ref="B387:B390"/>
    <mergeCell ref="B391:B394"/>
    <mergeCell ref="B395:B398"/>
    <mergeCell ref="B399:B402"/>
    <mergeCell ref="B403:B406"/>
    <mergeCell ref="B407:B410"/>
    <mergeCell ref="B411:B414"/>
    <mergeCell ref="B415:B418"/>
    <mergeCell ref="B419:B422"/>
    <mergeCell ref="B423:B426"/>
    <mergeCell ref="A428:D428"/>
    <mergeCell ref="E428:AP428"/>
    <mergeCell ref="AQ428:AQ430"/>
    <mergeCell ref="AR428:AR430"/>
    <mergeCell ref="AS428:AS430"/>
    <mergeCell ref="A429:C430"/>
    <mergeCell ref="E429:H429"/>
    <mergeCell ref="I429:L429"/>
    <mergeCell ref="M429:P429"/>
    <mergeCell ref="Q429:T429"/>
    <mergeCell ref="U429:W429"/>
    <mergeCell ref="X429:AA429"/>
    <mergeCell ref="AB429:AD429"/>
    <mergeCell ref="AE429:AI429"/>
    <mergeCell ref="AJ429:AL429"/>
    <mergeCell ref="AM429:AP429"/>
    <mergeCell ref="A431:A478"/>
    <mergeCell ref="B431:B433"/>
    <mergeCell ref="B434:B436"/>
    <mergeCell ref="B437:B439"/>
    <mergeCell ref="B440:B442"/>
    <mergeCell ref="B443:B445"/>
    <mergeCell ref="B446:B448"/>
    <mergeCell ref="B449:B451"/>
    <mergeCell ref="B452:B454"/>
    <mergeCell ref="B455:B457"/>
    <mergeCell ref="B458:B460"/>
    <mergeCell ref="B461:B463"/>
    <mergeCell ref="B464:B466"/>
    <mergeCell ref="B467:B469"/>
    <mergeCell ref="B470:B472"/>
    <mergeCell ref="B473:B475"/>
    <mergeCell ref="B476:B478"/>
    <mergeCell ref="A480:D480"/>
    <mergeCell ref="E480:AP480"/>
    <mergeCell ref="AQ480:AQ482"/>
    <mergeCell ref="AR480:AR482"/>
    <mergeCell ref="AS480:AS482"/>
    <mergeCell ref="A481:C482"/>
    <mergeCell ref="E481:H481"/>
    <mergeCell ref="I481:L481"/>
    <mergeCell ref="M481:P481"/>
    <mergeCell ref="Q481:T481"/>
    <mergeCell ref="U481:W481"/>
    <mergeCell ref="X481:AA481"/>
    <mergeCell ref="AB481:AD481"/>
    <mergeCell ref="AE481:AI481"/>
    <mergeCell ref="AJ481:AL481"/>
    <mergeCell ref="AM481:AP481"/>
    <mergeCell ref="A484:A528"/>
    <mergeCell ref="B484:B486"/>
    <mergeCell ref="B487:B489"/>
    <mergeCell ref="B490:B492"/>
    <mergeCell ref="B493:B495"/>
    <mergeCell ref="B496:B498"/>
    <mergeCell ref="B499:B501"/>
    <mergeCell ref="B502:B504"/>
    <mergeCell ref="B505:B507"/>
    <mergeCell ref="B508:B510"/>
    <mergeCell ref="B511:B513"/>
    <mergeCell ref="B514:B516"/>
    <mergeCell ref="B517:B519"/>
    <mergeCell ref="B520:B522"/>
    <mergeCell ref="B523:B525"/>
    <mergeCell ref="B526:B528"/>
  </mergeCells>
  <printOptions headings="false" gridLines="false" gridLinesSet="true" horizontalCentered="false" verticalCentered="false"/>
  <pageMargins left="0.25" right="0.25" top="0.356944444444444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67" man="true" max="16383" min="0"/>
    <brk id="98" man="true" max="16383" min="0"/>
    <brk id="142" man="true" max="16383" min="0"/>
    <brk id="190" man="true" max="16383" min="0"/>
    <brk id="238" man="true" max="16383" min="0"/>
    <brk id="287" man="true" max="16383" min="0"/>
    <brk id="359" man="true" max="16383" min="0"/>
    <brk id="427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38:22Z</dcterms:created>
  <dc:creator>user</dc:creator>
  <dc:description/>
  <dc:language>en-US</dc:language>
  <cp:lastModifiedBy>Azerty</cp:lastModifiedBy>
  <cp:lastPrinted>2025-07-31T04:29:37Z</cp:lastPrinted>
  <dcterms:modified xsi:type="dcterms:W3CDTF">2025-09-10T01:24:41Z</dcterms:modified>
  <cp:revision>0</cp:revision>
  <dc:subject/>
  <dc:title/>
</cp:coreProperties>
</file>